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2vs2021" sheetId="2" state="visible" r:id="rId3"/>
    <sheet name="R_PTW NEW 2022vs2021" sheetId="3" state="visible" r:id="rId4"/>
    <sheet name="R_MC NEW 2022vs2021" sheetId="4" state="visible" r:id="rId5"/>
    <sheet name="R_MC 2022 rankings" sheetId="5" state="visible" r:id="rId6"/>
    <sheet name="R_MP NEW 2022vs2021" sheetId="6" state="visible" r:id="rId7"/>
    <sheet name="R_MP_2022 ranking" sheetId="7" state="visible" r:id="rId8"/>
    <sheet name="R_PTW USED 2022vs2021" sheetId="8" state="visible" r:id="rId9"/>
    <sheet name="R_MC&amp;MP structure 2022" sheetId="9" state="visible" r:id="rId10"/>
  </sheets>
  <definedNames>
    <definedName function="false" hidden="false" localSheetId="4" name="_xlnm.Print_Area" vbProcedure="false">'R_MC 2022 rankings'!$B$2:$X$67</definedName>
    <definedName function="false" hidden="false" localSheetId="3" name="_xlnm.Print_Area" vbProcedure="false">'R_MC NEW 2022vs2021'!$A$1:$Q$41</definedName>
    <definedName function="false" hidden="false" localSheetId="8" name="_xlnm.Print_Area" vbProcedure="false">'R_MC&amp;MP structure 2022'!$A$1:$N$48</definedName>
    <definedName function="false" hidden="false" localSheetId="5" name="_xlnm.Print_Area" vbProcedure="false">'R_MP NEW 2022vs2021'!$A$1:$Q$41</definedName>
    <definedName function="false" hidden="false" localSheetId="6" name="_xlnm.Print_Area" vbProcedure="false">'R_MP_2022 ranking'!$B$1:$I$14</definedName>
    <definedName function="false" hidden="false" localSheetId="1" name="_xlnm.Print_Area" vbProcedure="false">'R_PTW 2022vs2021'!$A$1:$O$39</definedName>
    <definedName function="false" hidden="false" localSheetId="2" name="_xlnm.Print_Area" vbProcedure="false">'R_PTW NEW 2022vs2021'!$A$1:$O$39</definedName>
    <definedName function="false" hidden="false" localSheetId="7" name="_xlnm.Print_Area" vbProcedure="false">'R_PTW USED 2022vs2021'!$A$1:$O$39</definedName>
    <definedName function="false" hidden="false" name="_xlfn_IFERROR" vbProcedure="false"/>
    <definedName function="false" hidden="false" name="_xlfn_SINGLE" vbProcedure="false"/>
    <definedName function="false" hidden="false" localSheetId="4" name="Excel_BuiltIn__FilterDatabase" vbProcedure="false">'R_MC 2022 rankings'!$C$22:$K$153</definedName>
    <definedName function="false" hidden="false" localSheetId="6" name="Excel_BuiltIn__FilterDatabase" vbProcedure="false">'R_MP_2022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4">
  <si>
    <t xml:space="preserve">Source: PZPM analysis based on Central Register of Vehicles, KPRM/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2vs2021</t>
  </si>
  <si>
    <t xml:space="preserve">FIRST REGISTRATIONS OF PTW, 2022 VS 2021</t>
  </si>
  <si>
    <t xml:space="preserve">R_PTW NEW 2022vs2021</t>
  </si>
  <si>
    <t xml:space="preserve">FIRST REGISTRATIONS OF NEW* PTW, 2022 vs 2021</t>
  </si>
  <si>
    <t xml:space="preserve">R_MC NEW 2022vs2021</t>
  </si>
  <si>
    <t xml:space="preserve">FIRST REGISTRATIONS OF NEW* MC, 2022 vs 2021</t>
  </si>
  <si>
    <t xml:space="preserve">R_MC 2022 rankings</t>
  </si>
  <si>
    <t xml:space="preserve">FIRST REGISTRATIONS of NEW* MC, TOP10 BRANDS JUNUARY 2022</t>
  </si>
  <si>
    <t xml:space="preserve">R_MP NEW 2022vs2021</t>
  </si>
  <si>
    <t xml:space="preserve">FIRST REGISTRATIONS OF NEW* MP, 2022 vs 2021</t>
  </si>
  <si>
    <t xml:space="preserve">R_MP_2022 ranking</t>
  </si>
  <si>
    <t xml:space="preserve">FIRST REGISTRATIONS MP, TOP10 BRANDS JUNUARY 2022</t>
  </si>
  <si>
    <t xml:space="preserve">R_PTW USED 2022vs2021</t>
  </si>
  <si>
    <t xml:space="preserve">FIRST REGISTRATIONS OF NEW USED PTW, 2022 VS 2021</t>
  </si>
  <si>
    <t xml:space="preserve">R_MC&amp;MP structure 2022</t>
  </si>
  <si>
    <t xml:space="preserve">MC and MP SHARE in TOTAL FIRST REGISTRATIONS, YEAR 2022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2</t>
  </si>
  <si>
    <t xml:space="preserve">FIRST REGISTRATION OF NEW AND USED PTW JANUARY - DECEMBER 2021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2</t>
  </si>
  <si>
    <t xml:space="preserve">TOTAL 2021</t>
  </si>
  <si>
    <t xml:space="preserve">2022 CHANGE % m/m</t>
  </si>
  <si>
    <t xml:space="preserve">2022 vs 2021 CHANGE %  y/y</t>
  </si>
  <si>
    <t xml:space="preserve">JANUAR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2</t>
  </si>
  <si>
    <t xml:space="preserve">FIRST REGISTRATION OF NEW PTW JANUARY - DECEMBER 2021</t>
  </si>
  <si>
    <t xml:space="preserve">NEW MC FIRST REGISTRATIONS IN POLAND in units, 2022 vs 2021</t>
  </si>
  <si>
    <t xml:space="preserve">YEAR</t>
  </si>
  <si>
    <t xml:space="preserve">change 2022/2021</t>
  </si>
  <si>
    <t xml:space="preserve">New MC*</t>
  </si>
  <si>
    <t xml:space="preserve">MC PZPM 2008</t>
  </si>
  <si>
    <t xml:space="preserve">MC PZPM 2009</t>
  </si>
  <si>
    <t xml:space="preserve">New* MOTORCYCLE - Top10 Makes - 2022 YTD</t>
  </si>
  <si>
    <t xml:space="preserve">New MOTORCYCLES - makes ranking by DCC - 2022 YTD</t>
  </si>
  <si>
    <t xml:space="preserve">New MOTORCYCLES - makes ranking by segments - 2022 YTD</t>
  </si>
  <si>
    <t xml:space="preserve">No.</t>
  </si>
  <si>
    <t xml:space="preserve">Make</t>
  </si>
  <si>
    <t xml:space="preserve">Januar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2
Share %</t>
  </si>
  <si>
    <t xml:space="preserve">2021
Share %</t>
  </si>
  <si>
    <t xml:space="preserve">HONDA</t>
  </si>
  <si>
    <t xml:space="preserve">YAMAHA</t>
  </si>
  <si>
    <t xml:space="preserve">&lt;=125cc</t>
  </si>
  <si>
    <t xml:space="preserve">BIG SCOOTER</t>
  </si>
  <si>
    <t xml:space="preserve">BMW</t>
  </si>
  <si>
    <t xml:space="preserve">JUNAK</t>
  </si>
  <si>
    <t xml:space="preserve">KTM</t>
  </si>
  <si>
    <t xml:space="preserve">VESPA</t>
  </si>
  <si>
    <t xml:space="preserve">other</t>
  </si>
  <si>
    <t xml:space="preserve">TRIUMPH</t>
  </si>
  <si>
    <t xml:space="preserve">BIG SCOOTER ttl</t>
  </si>
  <si>
    <t xml:space="preserve">BENELLI</t>
  </si>
  <si>
    <t xml:space="preserve">125cc&lt;engine capacity&lt;=250cc</t>
  </si>
  <si>
    <t xml:space="preserve">CHOPPER &amp; CRUISER</t>
  </si>
  <si>
    <t xml:space="preserve">SUZUKI</t>
  </si>
  <si>
    <t xml:space="preserve">HARLEY-DAVIDSON</t>
  </si>
  <si>
    <t xml:space="preserve">HUSQVARNA</t>
  </si>
  <si>
    <t xml:space="preserve">BARTON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ROMET MOTORS</t>
  </si>
  <si>
    <t xml:space="preserve">STREET ttl</t>
  </si>
  <si>
    <t xml:space="preserve">500cc&lt;engine capacity&lt;=750cc</t>
  </si>
  <si>
    <t xml:space="preserve">SPORT-TOURER</t>
  </si>
  <si>
    <t xml:space="preserve">KAWASAKI</t>
  </si>
  <si>
    <t xml:space="preserve">SPORT-TOURER ttl</t>
  </si>
  <si>
    <t xml:space="preserve">&gt;750cc</t>
  </si>
  <si>
    <t xml:space="preserve">SUPERSPORT</t>
  </si>
  <si>
    <t xml:space="preserve">APRILIA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2 vs 2021</t>
  </si>
  <si>
    <t xml:space="preserve">New MP*</t>
  </si>
  <si>
    <t xml:space="preserve">New* MOPEDS - Top10 Makes - 2022 YTD</t>
  </si>
  <si>
    <t xml:space="preserve">YIBEN</t>
  </si>
  <si>
    <t xml:space="preserve">YADEA</t>
  </si>
  <si>
    <t xml:space="preserve">ZHONGNENG</t>
  </si>
  <si>
    <t xml:space="preserve">SUNRA</t>
  </si>
  <si>
    <t xml:space="preserve">ZIPP</t>
  </si>
  <si>
    <t xml:space="preserve">ZNEN</t>
  </si>
  <si>
    <t xml:space="preserve">KYMCO</t>
  </si>
  <si>
    <t xml:space="preserve">RAZEM 1-10</t>
  </si>
  <si>
    <t xml:space="preserve">POZOSTAŁE MARKI</t>
  </si>
  <si>
    <t xml:space="preserve">RAZEM</t>
  </si>
  <si>
    <t xml:space="preserve">USED PTW FIRST REGISTRATIONS IN POLAND in units, 2022</t>
  </si>
  <si>
    <t xml:space="preserve">FIRST REGISTRATION OF USED PTW JANUARY - DECEMBER 2021</t>
  </si>
  <si>
    <t xml:space="preserve">MC and MP SHARE in TOTAL FIRST REGISTRATIONS, in units, YEAR 2022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YEAR 2022:</t>
  </si>
  <si>
    <t xml:space="preserve">NEW MC* 2022</t>
  </si>
  <si>
    <t xml:space="preserve">USED MC** 2022</t>
  </si>
  <si>
    <t xml:space="preserve">TOTAL MC 2022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1</t>
  </si>
  <si>
    <t xml:space="preserve">USED MP** 2021</t>
  </si>
  <si>
    <t xml:space="preserve">TOTAL MP 2021</t>
  </si>
  <si>
    <t xml:space="preserve">NEW MP* 2022</t>
  </si>
  <si>
    <t xml:space="preserve">USED MP** 2022</t>
  </si>
  <si>
    <t xml:space="preserve">TOTAL MP 2022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1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1-2022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38127090301003"/>
          <c:w val="0.811462114775624"/>
          <c:h val="0.821962095875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2vs2021'!$C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2vs2021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2vs2021'!$U$5:$AF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  <c:pt idx="2">
                  <c:v>11099</c:v>
                </c:pt>
                <c:pt idx="3">
                  <c:v>12644</c:v>
                </c:pt>
                <c:pt idx="4">
                  <c:v>12970</c:v>
                </c:pt>
                <c:pt idx="5">
                  <c:v>13029</c:v>
                </c:pt>
                <c:pt idx="6">
                  <c:v>11926</c:v>
                </c:pt>
                <c:pt idx="7">
                  <c:v>9511</c:v>
                </c:pt>
                <c:pt idx="8">
                  <c:v>7650</c:v>
                </c:pt>
                <c:pt idx="9">
                  <c:v>6231</c:v>
                </c:pt>
                <c:pt idx="10">
                  <c:v>5319</c:v>
                </c:pt>
                <c:pt idx="11">
                  <c:v>5536</c:v>
                </c:pt>
              </c:numCache>
            </c:numRef>
          </c:val>
        </c:ser>
        <c:ser>
          <c:idx val="1"/>
          <c:order val="1"/>
          <c:tx>
            <c:strRef>
              <c:f>'R_PTW 2022vs2021'!$B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2vs2021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2vs2021'!$B$5:$M$5</c:f>
              <c:numCache>
                <c:formatCode>General</c:formatCode>
                <c:ptCount val="12"/>
                <c:pt idx="0">
                  <c:v>4557</c:v>
                </c:pt>
              </c:numCache>
            </c:numRef>
          </c:val>
        </c:ser>
        <c:gapWidth val="150"/>
        <c:overlap val="0"/>
        <c:axId val="93362400"/>
        <c:axId val="84228791"/>
      </c:barChart>
      <c:catAx>
        <c:axId val="93362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8791"/>
        <c:crossesAt val="0"/>
        <c:auto val="1"/>
        <c:lblAlgn val="ctr"/>
        <c:lblOffset val="100"/>
        <c:noMultiLvlLbl val="0"/>
      </c:catAx>
      <c:valAx>
        <c:axId val="84228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24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 2022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2 rankings'!$T$10,'R_MC 2022 rankings'!$T$15,'R_MC 2022 rankings'!$T$20,'R_MC 2022 rankings'!$T$25,'R_MC 2022 rankings'!$T$30,'R_MC 2022 rankings'!$T$35,'R_MC 2022 rankings'!$T$40,'R_MC 2022 rankings'!$T$45,'R_MC 2022 rankings'!$T$46</c:f>
              <c:numCache>
                <c:formatCode>General</c:formatCode>
                <c:ptCount val="9"/>
                <c:pt idx="0">
                  <c:v>172</c:v>
                </c:pt>
                <c:pt idx="1">
                  <c:v>59</c:v>
                </c:pt>
                <c:pt idx="2">
                  <c:v>239</c:v>
                </c:pt>
                <c:pt idx="3">
                  <c:v>4</c:v>
                </c:pt>
                <c:pt idx="4">
                  <c:v>24</c:v>
                </c:pt>
                <c:pt idx="5">
                  <c:v>55</c:v>
                </c:pt>
                <c:pt idx="6">
                  <c:v>214</c:v>
                </c:pt>
                <c:pt idx="7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20-2022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2vs2021'!$A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2vs2021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2vs2021'!$B$7:$M$7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1"/>
          <c:order val="1"/>
          <c:tx>
            <c:strRef>
              <c:f>'R_MP NEW 2022vs2021'!$A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2vs2021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2vs2021'!$B$8:$M$8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  <c:pt idx="7">
                  <c:v>1475</c:v>
                </c:pt>
                <c:pt idx="8">
                  <c:v>1097</c:v>
                </c:pt>
                <c:pt idx="9">
                  <c:v>849</c:v>
                </c:pt>
                <c:pt idx="10">
                  <c:v>671</c:v>
                </c:pt>
                <c:pt idx="11">
                  <c:v>1033</c:v>
                </c:pt>
              </c:numCache>
            </c:numRef>
          </c:val>
        </c:ser>
        <c:ser>
          <c:idx val="2"/>
          <c:order val="2"/>
          <c:tx>
            <c:strRef>
              <c:f>'R_MP NEW 2022vs2021'!$A$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2vs2021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2vs2021'!$B$9:$M$9</c:f>
              <c:numCache>
                <c:formatCode>General</c:formatCode>
                <c:ptCount val="12"/>
                <c:pt idx="0">
                  <c:v>355</c:v>
                </c:pt>
              </c:numCache>
            </c:numRef>
          </c:val>
        </c:ser>
        <c:gapWidth val="150"/>
        <c:overlap val="0"/>
        <c:axId val="83997301"/>
        <c:axId val="75939466"/>
      </c:barChart>
      <c:catAx>
        <c:axId val="83997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9466"/>
        <c:crossesAt val="0"/>
        <c:auto val="1"/>
        <c:lblAlgn val="ctr"/>
        <c:lblOffset val="100"/>
        <c:noMultiLvlLbl val="0"/>
      </c:catAx>
      <c:valAx>
        <c:axId val="75939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7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 2021 - 2022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2vs2021'!$A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2vs2021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2vs2021'!$F$14</c:f>
              <c:numCache>
                <c:formatCode>General</c:formatCode>
                <c:ptCount val="1"/>
                <c:pt idx="0">
                  <c:v>301</c:v>
                </c:pt>
              </c:numCache>
            </c:numRef>
          </c:val>
        </c:ser>
        <c:ser>
          <c:idx val="1"/>
          <c:order val="1"/>
          <c:tx>
            <c:strRef>
              <c:f>'R_MP NEW 2022vs2021'!$A$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2vs2021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2vs2021'!$N$9</c:f>
              <c:numCache>
                <c:formatCode>General</c:formatCode>
                <c:ptCount val="1"/>
                <c:pt idx="0">
                  <c:v>355</c:v>
                </c:pt>
              </c:numCache>
            </c:numRef>
          </c:val>
        </c:ser>
        <c:gapWidth val="200"/>
        <c:overlap val="0"/>
        <c:axId val="99699906"/>
        <c:axId val="15071514"/>
      </c:barChart>
      <c:catAx>
        <c:axId val="99699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1514"/>
        <c:crossesAt val="0"/>
        <c:auto val="1"/>
        <c:lblAlgn val="ctr"/>
        <c:lblOffset val="100"/>
        <c:noMultiLvlLbl val="0"/>
      </c:catAx>
      <c:valAx>
        <c:axId val="15071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99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1-2022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67651320922974"/>
          <c:w val="0.723241235198514"/>
          <c:h val="0.792442314123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2vs2021'!$C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2vs2021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2vs2021'!$U$5:$AF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  <c:pt idx="2">
                  <c:v>7974</c:v>
                </c:pt>
                <c:pt idx="3">
                  <c:v>8620</c:v>
                </c:pt>
                <c:pt idx="4">
                  <c:v>8550</c:v>
                </c:pt>
                <c:pt idx="5">
                  <c:v>8490</c:v>
                </c:pt>
                <c:pt idx="6">
                  <c:v>7810</c:v>
                </c:pt>
                <c:pt idx="7">
                  <c:v>6142</c:v>
                </c:pt>
                <c:pt idx="8">
                  <c:v>5092</c:v>
                </c:pt>
                <c:pt idx="9">
                  <c:v>4196</c:v>
                </c:pt>
                <c:pt idx="10">
                  <c:v>3577</c:v>
                </c:pt>
                <c:pt idx="11">
                  <c:v>3193</c:v>
                </c:pt>
              </c:numCache>
            </c:numRef>
          </c:val>
        </c:ser>
        <c:ser>
          <c:idx val="1"/>
          <c:order val="1"/>
          <c:tx>
            <c:strRef>
              <c:f>'R_PTW USED 2022vs2021'!$B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2vs2021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2vs2021'!$B$5:$M$5</c:f>
              <c:numCache>
                <c:formatCode>General</c:formatCode>
                <c:ptCount val="12"/>
                <c:pt idx="0">
                  <c:v>3346</c:v>
                </c:pt>
              </c:numCache>
            </c:numRef>
          </c:val>
        </c:ser>
        <c:gapWidth val="150"/>
        <c:overlap val="0"/>
        <c:axId val="50076327"/>
        <c:axId val="15031797"/>
      </c:barChart>
      <c:catAx>
        <c:axId val="50076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1797"/>
        <c:crossesAt val="0"/>
        <c:auto val="1"/>
        <c:lblAlgn val="ctr"/>
        <c:lblOffset val="100"/>
        <c:noMultiLvlLbl val="0"/>
      </c:catAx>
      <c:valAx>
        <c:axId val="15031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6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297848623342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 2021 - 2022</a:t>
            </a:r>
          </a:p>
        </c:rich>
      </c:tx>
      <c:layout>
        <c:manualLayout>
          <c:xMode val="edge"/>
          <c:yMode val="edge"/>
          <c:x val="0.274993393816612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358161122776"/>
          <c:w val="0.727296749757773"/>
          <c:h val="0.829925958669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2vs2021'!$F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2vs2021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2vs2021'!$F$13</c:f>
              <c:numCache>
                <c:formatCode>General</c:formatCode>
                <c:ptCount val="1"/>
                <c:pt idx="0">
                  <c:v>3231</c:v>
                </c:pt>
              </c:numCache>
            </c:numRef>
          </c:val>
        </c:ser>
        <c:ser>
          <c:idx val="1"/>
          <c:order val="1"/>
          <c:tx>
            <c:strRef>
              <c:f>'R_PTW USED 2022vs2021'!$E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2vs2021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2vs2021'!$N$5</c:f>
              <c:numCache>
                <c:formatCode>General</c:formatCode>
                <c:ptCount val="1"/>
                <c:pt idx="0">
                  <c:v>3346</c:v>
                </c:pt>
              </c:numCache>
            </c:numRef>
          </c:val>
        </c:ser>
        <c:gapWidth val="200"/>
        <c:overlap val="0"/>
        <c:axId val="93102395"/>
        <c:axId val="43085607"/>
      </c:barChart>
      <c:catAx>
        <c:axId val="9310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5607"/>
        <c:crossesAt val="0"/>
        <c:auto val="1"/>
        <c:lblAlgn val="ctr"/>
        <c:lblOffset val="100"/>
        <c:noMultiLvlLbl val="0"/>
      </c:catAx>
      <c:valAx>
        <c:axId val="43085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23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 2022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2vs2021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2vs2021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2vs2021'!$O$3:$O$4</c:f>
              <c:numCache>
                <c:formatCode>General</c:formatCode>
                <c:ptCount val="2"/>
                <c:pt idx="0">
                  <c:v>0.853257621040048</c:v>
                </c:pt>
                <c:pt idx="1">
                  <c:v>0.1467423789599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2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2'!$A$11</c:f>
              <c:strCache>
                <c:ptCount val="1"/>
                <c:pt idx="0">
                  <c:v>USED MC** 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2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2'!$B$11:$M$11</c:f>
              <c:numCache>
                <c:formatCode>General</c:formatCode>
                <c:ptCount val="12"/>
                <c:pt idx="0">
                  <c:v>2855</c:v>
                </c:pt>
              </c:numCache>
            </c:numRef>
          </c:val>
        </c:ser>
        <c:ser>
          <c:idx val="1"/>
          <c:order val="1"/>
          <c:tx>
            <c:strRef>
              <c:f>'R_MC&amp;MP structure 2022'!$A$10</c:f>
              <c:strCache>
                <c:ptCount val="1"/>
                <c:pt idx="0">
                  <c:v>NEW MC* 202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2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2'!$B$10:$M$10</c:f>
              <c:numCache>
                <c:formatCode>General</c:formatCode>
                <c:ptCount val="12"/>
                <c:pt idx="0">
                  <c:v>856</c:v>
                </c:pt>
              </c:numCache>
            </c:numRef>
          </c:val>
        </c:ser>
        <c:gapWidth val="150"/>
        <c:overlap val="100"/>
        <c:axId val="22627891"/>
        <c:axId val="74444256"/>
      </c:barChart>
      <c:lineChart>
        <c:grouping val="stacked"/>
        <c:varyColors val="0"/>
        <c:ser>
          <c:idx val="2"/>
          <c:order val="2"/>
          <c:tx>
            <c:strRef>
              <c:f>'R_MC&amp;MP structure 2022'!$A$8</c:f>
              <c:strCache>
                <c:ptCount val="1"/>
                <c:pt idx="0">
                  <c:v>TOTAL MC 202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2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2'!$B$8:$M$8</c:f>
              <c:numCache>
                <c:formatCode>General</c:formatCode>
                <c:ptCount val="12"/>
                <c:pt idx="0">
                  <c:v>3151</c:v>
                </c:pt>
                <c:pt idx="1">
                  <c:v>4251</c:v>
                </c:pt>
                <c:pt idx="2">
                  <c:v>9315</c:v>
                </c:pt>
                <c:pt idx="3">
                  <c:v>10452</c:v>
                </c:pt>
                <c:pt idx="4">
                  <c:v>10288</c:v>
                </c:pt>
                <c:pt idx="5">
                  <c:v>10141</c:v>
                </c:pt>
                <c:pt idx="6">
                  <c:v>8928</c:v>
                </c:pt>
                <c:pt idx="7">
                  <c:v>6896</c:v>
                </c:pt>
                <c:pt idx="8">
                  <c:v>5683</c:v>
                </c:pt>
                <c:pt idx="9">
                  <c:v>4756</c:v>
                </c:pt>
                <c:pt idx="10">
                  <c:v>4109</c:v>
                </c:pt>
                <c:pt idx="11">
                  <c:v>3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27891"/>
        <c:axId val="74444256"/>
      </c:lineChart>
      <c:catAx>
        <c:axId val="22627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4256"/>
        <c:crossesAt val="0"/>
        <c:auto val="1"/>
        <c:lblAlgn val="ctr"/>
        <c:lblOffset val="100"/>
        <c:noMultiLvlLbl val="0"/>
      </c:catAx>
      <c:valAx>
        <c:axId val="74444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7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2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2'!$A$26</c:f>
              <c:strCache>
                <c:ptCount val="1"/>
                <c:pt idx="0">
                  <c:v>USED MP** 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2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2'!$B$26:$M$26</c:f>
              <c:numCache>
                <c:formatCode>General</c:formatCode>
                <c:ptCount val="12"/>
                <c:pt idx="0">
                  <c:v>491</c:v>
                </c:pt>
              </c:numCache>
            </c:numRef>
          </c:val>
        </c:ser>
        <c:ser>
          <c:idx val="1"/>
          <c:order val="1"/>
          <c:tx>
            <c:strRef>
              <c:f>'R_MC&amp;MP structure 2022'!$A$25</c:f>
              <c:strCache>
                <c:ptCount val="1"/>
                <c:pt idx="0">
                  <c:v>NEW MP* 202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2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2'!$B$25:$M$25</c:f>
              <c:numCache>
                <c:formatCode>General</c:formatCode>
                <c:ptCount val="12"/>
                <c:pt idx="0">
                  <c:v>355</c:v>
                </c:pt>
              </c:numCache>
            </c:numRef>
          </c:val>
        </c:ser>
        <c:gapWidth val="150"/>
        <c:overlap val="100"/>
        <c:axId val="84979067"/>
        <c:axId val="92315277"/>
      </c:barChart>
      <c:lineChart>
        <c:grouping val="stacked"/>
        <c:varyColors val="0"/>
        <c:ser>
          <c:idx val="2"/>
          <c:order val="2"/>
          <c:tx>
            <c:strRef>
              <c:f>'R_MC&amp;MP structure 2022'!$A$23</c:f>
              <c:strCache>
                <c:ptCount val="1"/>
                <c:pt idx="0">
                  <c:v>TOTAL MP 202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2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2'!$B$23:$M$23</c:f>
              <c:numCache>
                <c:formatCode>General</c:formatCode>
                <c:ptCount val="12"/>
                <c:pt idx="0">
                  <c:v>791</c:v>
                </c:pt>
                <c:pt idx="1">
                  <c:v>869</c:v>
                </c:pt>
                <c:pt idx="2">
                  <c:v>1784</c:v>
                </c:pt>
                <c:pt idx="3">
                  <c:v>2192</c:v>
                </c:pt>
                <c:pt idx="4">
                  <c:v>2682</c:v>
                </c:pt>
                <c:pt idx="5">
                  <c:v>2888</c:v>
                </c:pt>
                <c:pt idx="6">
                  <c:v>2998</c:v>
                </c:pt>
                <c:pt idx="7">
                  <c:v>2615</c:v>
                </c:pt>
                <c:pt idx="8">
                  <c:v>1967</c:v>
                </c:pt>
                <c:pt idx="9">
                  <c:v>1475</c:v>
                </c:pt>
                <c:pt idx="10">
                  <c:v>1210</c:v>
                </c:pt>
                <c:pt idx="11">
                  <c:v>1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79067"/>
        <c:axId val="92315277"/>
      </c:lineChart>
      <c:catAx>
        <c:axId val="84979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5277"/>
        <c:crossesAt val="0"/>
        <c:auto val="1"/>
        <c:lblAlgn val="ctr"/>
        <c:lblOffset val="100"/>
        <c:noMultiLvlLbl val="0"/>
      </c:catAx>
      <c:valAx>
        <c:axId val="92315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9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 2021 - 2022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0939226519337"/>
          <c:w val="0.786066584463625"/>
          <c:h val="0.855690607734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2vs2021'!$C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2vs2021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2vs2021'!$F$13</c:f>
              <c:numCache>
                <c:formatCode>General</c:formatCode>
                <c:ptCount val="1"/>
                <c:pt idx="0">
                  <c:v>3942</c:v>
                </c:pt>
              </c:numCache>
            </c:numRef>
          </c:val>
        </c:ser>
        <c:ser>
          <c:idx val="1"/>
          <c:order val="1"/>
          <c:tx>
            <c:strRef>
              <c:f>'R_PTW 2022vs2021'!$B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2vs2021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2vs2021'!$E$13</c:f>
              <c:numCache>
                <c:formatCode>General</c:formatCode>
                <c:ptCount val="1"/>
                <c:pt idx="0">
                  <c:v>4557</c:v>
                </c:pt>
              </c:numCache>
            </c:numRef>
          </c:val>
        </c:ser>
        <c:gapWidth val="200"/>
        <c:overlap val="0"/>
        <c:axId val="45638871"/>
        <c:axId val="59860711"/>
      </c:barChart>
      <c:catAx>
        <c:axId val="45638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0711"/>
        <c:crossesAt val="0"/>
        <c:auto val="1"/>
        <c:lblAlgn val="ctr"/>
        <c:lblOffset val="100"/>
        <c:noMultiLvlLbl val="0"/>
      </c:catAx>
      <c:valAx>
        <c:axId val="598607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8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 2022</a:t>
            </a:r>
          </a:p>
        </c:rich>
      </c:tx>
      <c:layout>
        <c:manualLayout>
          <c:xMode val="edge"/>
          <c:yMode val="edge"/>
          <c:x val="0.302260675411666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2vs2021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2vs2021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2vs2021'!$O$3:$O$4</c:f>
              <c:numCache>
                <c:formatCode>General</c:formatCode>
                <c:ptCount val="2"/>
                <c:pt idx="0">
                  <c:v>0.814351547070441</c:v>
                </c:pt>
                <c:pt idx="1">
                  <c:v>0.1856484529295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1-2022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67670011148272"/>
          <c:w val="0.723241235198514"/>
          <c:h val="0.792530657748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2vs2021'!$C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2vs2021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2vs2021'!$U$5:$AF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  <c:pt idx="2">
                  <c:v>3125</c:v>
                </c:pt>
                <c:pt idx="3">
                  <c:v>4024</c:v>
                </c:pt>
                <c:pt idx="4">
                  <c:v>4420</c:v>
                </c:pt>
                <c:pt idx="5">
                  <c:v>4539</c:v>
                </c:pt>
                <c:pt idx="6">
                  <c:v>4116</c:v>
                </c:pt>
                <c:pt idx="7">
                  <c:v>3369</c:v>
                </c:pt>
                <c:pt idx="8">
                  <c:v>2558</c:v>
                </c:pt>
                <c:pt idx="9">
                  <c:v>2035</c:v>
                </c:pt>
                <c:pt idx="10">
                  <c:v>1742</c:v>
                </c:pt>
                <c:pt idx="11">
                  <c:v>2343</c:v>
                </c:pt>
              </c:numCache>
            </c:numRef>
          </c:val>
        </c:ser>
        <c:ser>
          <c:idx val="1"/>
          <c:order val="1"/>
          <c:tx>
            <c:strRef>
              <c:f>'R_PTW NEW 2022vs2021'!$B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2vs2021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2vs2021'!$B$5:$M$5</c:f>
              <c:numCache>
                <c:formatCode>General</c:formatCode>
                <c:ptCount val="12"/>
                <c:pt idx="0">
                  <c:v>1211</c:v>
                </c:pt>
              </c:numCache>
            </c:numRef>
          </c:val>
        </c:ser>
        <c:gapWidth val="150"/>
        <c:overlap val="0"/>
        <c:axId val="65413374"/>
        <c:axId val="84500352"/>
      </c:barChart>
      <c:catAx>
        <c:axId val="65413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0352"/>
        <c:crossesAt val="0"/>
        <c:auto val="1"/>
        <c:lblAlgn val="ctr"/>
        <c:lblOffset val="100"/>
        <c:noMultiLvlLbl val="0"/>
      </c:catAx>
      <c:valAx>
        <c:axId val="84500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33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7870680044593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 2021 - 2022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35801104972376"/>
          <c:w val="0.74086144631375"/>
          <c:h val="0.829944751381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2vs2021'!$C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2vs2021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2vs2021'!$F$13</c:f>
              <c:numCache>
                <c:formatCode>General</c:formatCode>
                <c:ptCount val="1"/>
                <c:pt idx="0">
                  <c:v>711</c:v>
                </c:pt>
              </c:numCache>
            </c:numRef>
          </c:val>
        </c:ser>
        <c:ser>
          <c:idx val="1"/>
          <c:order val="1"/>
          <c:tx>
            <c:strRef>
              <c:f>'R_PTW NEW 2022vs2021'!$B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2vs2021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2vs2021'!$N$5</c:f>
              <c:numCache>
                <c:formatCode>General</c:formatCode>
                <c:ptCount val="1"/>
                <c:pt idx="0">
                  <c:v>1211</c:v>
                </c:pt>
              </c:numCache>
            </c:numRef>
          </c:val>
        </c:ser>
        <c:gapWidth val="200"/>
        <c:overlap val="0"/>
        <c:axId val="7458396"/>
        <c:axId val="19530152"/>
      </c:barChart>
      <c:catAx>
        <c:axId val="7458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0152"/>
        <c:crossesAt val="0"/>
        <c:auto val="1"/>
        <c:lblAlgn val="ctr"/>
        <c:lblOffset val="100"/>
        <c:noMultiLvlLbl val="0"/>
      </c:catAx>
      <c:valAx>
        <c:axId val="19530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3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 2022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2vs2021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2vs2021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2vs2021'!$O$3:$O$4</c:f>
              <c:numCache>
                <c:formatCode>General</c:formatCode>
                <c:ptCount val="2"/>
                <c:pt idx="0">
                  <c:v>0.706853839801817</c:v>
                </c:pt>
                <c:pt idx="1">
                  <c:v>0.2931461601981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20-2022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2vs2021'!$A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2vs2021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2vs2021'!$B$7:$M$7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1"/>
          <c:order val="1"/>
          <c:tx>
            <c:strRef>
              <c:f>'R_MC NEW 2022vs2021'!$A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2vs2021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2vs2021'!$B$8:$M$8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  <c:pt idx="7">
                  <c:v>1894</c:v>
                </c:pt>
                <c:pt idx="8">
                  <c:v>1461</c:v>
                </c:pt>
                <c:pt idx="9">
                  <c:v>1186</c:v>
                </c:pt>
                <c:pt idx="10">
                  <c:v>1071</c:v>
                </c:pt>
                <c:pt idx="11">
                  <c:v>1310</c:v>
                </c:pt>
              </c:numCache>
            </c:numRef>
          </c:val>
        </c:ser>
        <c:ser>
          <c:idx val="2"/>
          <c:order val="2"/>
          <c:tx>
            <c:strRef>
              <c:f>'R_MC NEW 2022vs2021'!$A$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2vs2021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2vs2021'!$B$9:$M$9</c:f>
              <c:numCache>
                <c:formatCode>General</c:formatCode>
                <c:ptCount val="12"/>
                <c:pt idx="0">
                  <c:v>856</c:v>
                </c:pt>
              </c:numCache>
            </c:numRef>
          </c:val>
        </c:ser>
        <c:gapWidth val="150"/>
        <c:overlap val="0"/>
        <c:axId val="80206988"/>
        <c:axId val="91749791"/>
      </c:barChart>
      <c:catAx>
        <c:axId val="80206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9791"/>
        <c:crossesAt val="0"/>
        <c:auto val="1"/>
        <c:lblAlgn val="ctr"/>
        <c:lblOffset val="100"/>
        <c:noMultiLvlLbl val="0"/>
      </c:catAx>
      <c:valAx>
        <c:axId val="91749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6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 2021 - 2022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2vs2021'!$A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2vs2021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2vs2021'!$F$14</c:f>
              <c:numCache>
                <c:formatCode>General</c:formatCode>
                <c:ptCount val="1"/>
                <c:pt idx="0">
                  <c:v>410</c:v>
                </c:pt>
              </c:numCache>
            </c:numRef>
          </c:val>
        </c:ser>
        <c:ser>
          <c:idx val="1"/>
          <c:order val="1"/>
          <c:tx>
            <c:strRef>
              <c:f>'R_MC NEW 2022vs2021'!$A$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2vs2021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2vs2021'!$N$9</c:f>
              <c:numCache>
                <c:formatCode>General</c:formatCode>
                <c:ptCount val="1"/>
                <c:pt idx="0">
                  <c:v>856</c:v>
                </c:pt>
              </c:numCache>
            </c:numRef>
          </c:val>
        </c:ser>
        <c:gapWidth val="200"/>
        <c:overlap val="0"/>
        <c:axId val="26382434"/>
        <c:axId val="91001877"/>
      </c:barChart>
      <c:catAx>
        <c:axId val="26382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1877"/>
        <c:crossesAt val="0"/>
        <c:auto val="1"/>
        <c:lblAlgn val="ctr"/>
        <c:lblOffset val="100"/>
        <c:noMultiLvlLbl val="0"/>
      </c:catAx>
      <c:valAx>
        <c:axId val="91001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24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 2022
Engine Capacity Classes share</a:t>
            </a:r>
          </a:p>
        </c:rich>
      </c:tx>
      <c:layout>
        <c:manualLayout>
          <c:xMode val="edge"/>
          <c:yMode val="edge"/>
          <c:x val="0.243130267936682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930994312342"/>
          <c:y val="0.248687664041995"/>
          <c:w val="0.3978619886246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2 rankings'!$J$10,'R_MC 2022 rankings'!$J$15,'R_MC 2022 rankings'!$J$20,'R_MC 2022 rankings'!$J$25,'R_MC 2022 rankings'!$J$30,'R_MC 2022 rankings'!$J$31,'R_MC 2022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2 rankings'!$L$10,'R_MC 2022 rankings'!$L$15,'R_MC 2022 rankings'!$L$20,'R_MC 2022 rankings'!$L$25,'R_MC 2022 rankings'!$L$30,'R_MC 2022 rankings'!$L$31,'R_MC 2022 rankings'!$L$32</c:f>
              <c:numCache>
                <c:formatCode>General</c:formatCode>
                <c:ptCount val="7"/>
                <c:pt idx="0">
                  <c:v>280</c:v>
                </c:pt>
                <c:pt idx="1">
                  <c:v>16</c:v>
                </c:pt>
                <c:pt idx="2">
                  <c:v>158</c:v>
                </c:pt>
                <c:pt idx="3">
                  <c:v>132</c:v>
                </c:pt>
                <c:pt idx="4">
                  <c:v>259</c:v>
                </c:pt>
                <c:pt idx="5">
                  <c:v>11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822654697458"/>
          <c:y val="0.34750656167979"/>
          <c:w val="0.249023504419927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5253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4722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2vs2021'!A1" display="R_PTW 2022vs2021"/>
    <hyperlink ref="B9" location="'R_PTW NEW 2022vs2021'!A1" display="R_PTW NEW 2022vs2021"/>
    <hyperlink ref="B11" location="'R_MC NEW 2022vs2021'!A1" display="R_MC NEW 2022vs2021"/>
    <hyperlink ref="B13" location="'R_MC 2022 rankings'!A1" display="R_MC 2022 rankings"/>
    <hyperlink ref="B15" location="'R_MP NEW 2022vs2021'!A1" display="R_MP NEW 2022vs2021"/>
    <hyperlink ref="B17" location="'R_MP_2022 ranking'!A1" display="R_MP_2022 ranking"/>
    <hyperlink ref="B19" location="'R_PTW USED 2022vs2021'!A1" display="R_PTW USED 2022vs2021"/>
    <hyperlink ref="B21" location="'R_MC&amp;MP structure 2022'!A1" display="R_MC&amp;MP structure 202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71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2" t="n">
        <v>3711</v>
      </c>
      <c r="O3" s="24" t="n">
        <v>0.814351547070441</v>
      </c>
      <c r="P3" s="0"/>
      <c r="T3" s="25" t="s">
        <v>38</v>
      </c>
      <c r="U3" s="22" t="n">
        <v>3151</v>
      </c>
      <c r="V3" s="22" t="n">
        <v>4251</v>
      </c>
      <c r="W3" s="22" t="n">
        <v>9315</v>
      </c>
      <c r="X3" s="22" t="n">
        <v>10452</v>
      </c>
      <c r="Y3" s="22" t="n">
        <v>10288</v>
      </c>
      <c r="Z3" s="22" t="n">
        <v>10141</v>
      </c>
      <c r="AA3" s="22" t="n">
        <v>8928</v>
      </c>
      <c r="AB3" s="22" t="n">
        <v>6896</v>
      </c>
      <c r="AC3" s="22" t="n">
        <v>5683</v>
      </c>
      <c r="AD3" s="22" t="n">
        <v>4756</v>
      </c>
      <c r="AE3" s="22" t="n">
        <v>4109</v>
      </c>
      <c r="AF3" s="23" t="n">
        <v>3983</v>
      </c>
      <c r="AG3" s="22" t="n">
        <v>81953</v>
      </c>
    </row>
    <row r="4" s="20" customFormat="true" ht="15.75" hidden="false" customHeight="true" outlineLevel="0" collapsed="false">
      <c r="A4" s="26" t="s">
        <v>39</v>
      </c>
      <c r="B4" s="27" t="n">
        <v>846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8"/>
      <c r="N4" s="22" t="n">
        <v>846</v>
      </c>
      <c r="O4" s="24" t="n">
        <v>0.185648452929559</v>
      </c>
      <c r="P4" s="0"/>
      <c r="T4" s="29" t="s">
        <v>39</v>
      </c>
      <c r="U4" s="27" t="n">
        <v>791</v>
      </c>
      <c r="V4" s="27" t="n">
        <v>869</v>
      </c>
      <c r="W4" s="27" t="n">
        <v>1784</v>
      </c>
      <c r="X4" s="27" t="n">
        <v>2192</v>
      </c>
      <c r="Y4" s="27" t="n">
        <v>2682</v>
      </c>
      <c r="Z4" s="27" t="n">
        <v>2888</v>
      </c>
      <c r="AA4" s="27" t="n">
        <v>2998</v>
      </c>
      <c r="AB4" s="27" t="n">
        <v>2615</v>
      </c>
      <c r="AC4" s="27" t="n">
        <v>1967</v>
      </c>
      <c r="AD4" s="27" t="n">
        <v>1475</v>
      </c>
      <c r="AE4" s="27" t="n">
        <v>1210</v>
      </c>
      <c r="AF4" s="28" t="n">
        <v>1553</v>
      </c>
      <c r="AG4" s="22" t="n">
        <v>23024</v>
      </c>
    </row>
    <row r="5" s="20" customFormat="true" ht="12.75" hidden="false" customHeight="false" outlineLevel="0" collapsed="false">
      <c r="A5" s="30" t="s">
        <v>40</v>
      </c>
      <c r="B5" s="31" t="n">
        <v>4557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 t="n">
        <v>4557</v>
      </c>
      <c r="O5" s="24" t="n">
        <v>1</v>
      </c>
      <c r="P5" s="0"/>
      <c r="T5" s="32" t="s">
        <v>41</v>
      </c>
      <c r="U5" s="33" t="n">
        <v>3942</v>
      </c>
      <c r="V5" s="33" t="n">
        <v>5120</v>
      </c>
      <c r="W5" s="33" t="n">
        <v>11099</v>
      </c>
      <c r="X5" s="33" t="n">
        <v>12644</v>
      </c>
      <c r="Y5" s="33" t="n">
        <v>12970</v>
      </c>
      <c r="Z5" s="33" t="n">
        <v>13029</v>
      </c>
      <c r="AA5" s="33" t="n">
        <v>11926</v>
      </c>
      <c r="AB5" s="33" t="n">
        <v>9511</v>
      </c>
      <c r="AC5" s="33" t="n">
        <v>7650</v>
      </c>
      <c r="AD5" s="33" t="n">
        <v>6231</v>
      </c>
      <c r="AE5" s="33" t="n">
        <v>5319</v>
      </c>
      <c r="AF5" s="33" t="n">
        <v>5536</v>
      </c>
      <c r="AG5" s="33" t="n">
        <v>104977</v>
      </c>
    </row>
    <row r="6" s="20" customFormat="true" ht="15.75" hidden="false" customHeight="true" outlineLevel="0" collapsed="false">
      <c r="A6" s="34" t="s">
        <v>42</v>
      </c>
      <c r="B6" s="35" t="n">
        <v>-0.176842485549133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P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0.15601217656012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 t="n">
        <v>0.156012176560122</v>
      </c>
      <c r="O7" s="0"/>
      <c r="P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2</v>
      </c>
      <c r="C10" s="47" t="n">
        <v>2021</v>
      </c>
      <c r="D10" s="45"/>
      <c r="E10" s="47" t="n">
        <f aca="false">B10</f>
        <v>2022</v>
      </c>
      <c r="F10" s="47" t="n">
        <f aca="false">C10</f>
        <v>2021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3711</v>
      </c>
      <c r="C11" s="49" t="n">
        <v>3151</v>
      </c>
      <c r="D11" s="50" t="n">
        <v>0.177721358298953</v>
      </c>
      <c r="E11" s="49" t="n">
        <v>3711</v>
      </c>
      <c r="F11" s="21" t="n">
        <v>3151</v>
      </c>
      <c r="G11" s="50" t="n">
        <v>0.177721358298953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846</v>
      </c>
      <c r="C12" s="49" t="n">
        <v>791</v>
      </c>
      <c r="D12" s="50" t="n">
        <v>0.0695322376738305</v>
      </c>
      <c r="E12" s="49" t="n">
        <v>846</v>
      </c>
      <c r="F12" s="21" t="n">
        <v>791</v>
      </c>
      <c r="G12" s="50" t="n">
        <v>0.0695322376738305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4557</v>
      </c>
      <c r="C13" s="49" t="n">
        <v>3942</v>
      </c>
      <c r="D13" s="50" t="n">
        <v>0.156012176560122</v>
      </c>
      <c r="E13" s="49" t="n">
        <v>4557</v>
      </c>
      <c r="F13" s="49" t="n">
        <v>3942</v>
      </c>
      <c r="G13" s="50" t="n">
        <v>0.156012176560122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856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2" t="n">
        <v>856</v>
      </c>
      <c r="O3" s="24" t="n">
        <v>0.706853839801817</v>
      </c>
      <c r="T3" s="25" t="s">
        <v>38</v>
      </c>
      <c r="U3" s="22" t="n">
        <v>410</v>
      </c>
      <c r="V3" s="22" t="n">
        <v>906</v>
      </c>
      <c r="W3" s="22" t="n">
        <v>2223</v>
      </c>
      <c r="X3" s="22" t="n">
        <v>2884</v>
      </c>
      <c r="Y3" s="22" t="n">
        <v>2963</v>
      </c>
      <c r="Z3" s="22" t="n">
        <v>2848</v>
      </c>
      <c r="AA3" s="22" t="n">
        <v>2423</v>
      </c>
      <c r="AB3" s="22" t="n">
        <v>1894</v>
      </c>
      <c r="AC3" s="22" t="n">
        <v>1461</v>
      </c>
      <c r="AD3" s="22" t="n">
        <v>1186</v>
      </c>
      <c r="AE3" s="22" t="n">
        <v>1071</v>
      </c>
      <c r="AF3" s="23" t="n">
        <v>1310</v>
      </c>
      <c r="AG3" s="22" t="n">
        <v>21579</v>
      </c>
    </row>
    <row r="4" s="20" customFormat="true" ht="15.75" hidden="false" customHeight="true" outlineLevel="0" collapsed="false">
      <c r="A4" s="26" t="s">
        <v>39</v>
      </c>
      <c r="B4" s="27" t="n">
        <v>355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8"/>
      <c r="N4" s="22" t="n">
        <v>355</v>
      </c>
      <c r="O4" s="24" t="n">
        <v>0.293146160198183</v>
      </c>
      <c r="T4" s="57" t="s">
        <v>39</v>
      </c>
      <c r="U4" s="27" t="n">
        <v>301</v>
      </c>
      <c r="V4" s="27" t="n">
        <v>401</v>
      </c>
      <c r="W4" s="27" t="n">
        <v>902</v>
      </c>
      <c r="X4" s="27" t="n">
        <v>1140</v>
      </c>
      <c r="Y4" s="27" t="n">
        <v>1457</v>
      </c>
      <c r="Z4" s="27" t="n">
        <v>1691</v>
      </c>
      <c r="AA4" s="27" t="n">
        <v>1693</v>
      </c>
      <c r="AB4" s="27" t="n">
        <v>1475</v>
      </c>
      <c r="AC4" s="27" t="n">
        <v>1097</v>
      </c>
      <c r="AD4" s="27" t="n">
        <v>849</v>
      </c>
      <c r="AE4" s="27" t="n">
        <v>671</v>
      </c>
      <c r="AF4" s="28" t="n">
        <v>1033</v>
      </c>
      <c r="AG4" s="22" t="n">
        <v>12710</v>
      </c>
    </row>
    <row r="5" s="20" customFormat="true" ht="12.75" hidden="false" customHeight="false" outlineLevel="0" collapsed="false">
      <c r="A5" s="30" t="s">
        <v>40</v>
      </c>
      <c r="B5" s="31" t="n">
        <v>121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 t="n">
        <v>1211</v>
      </c>
      <c r="O5" s="24" t="n">
        <v>1</v>
      </c>
      <c r="T5" s="58" t="s">
        <v>41</v>
      </c>
      <c r="U5" s="33" t="n">
        <v>711</v>
      </c>
      <c r="V5" s="33" t="n">
        <v>1307</v>
      </c>
      <c r="W5" s="33" t="n">
        <v>3125</v>
      </c>
      <c r="X5" s="33" t="n">
        <v>4024</v>
      </c>
      <c r="Y5" s="33" t="n">
        <v>4420</v>
      </c>
      <c r="Z5" s="33" t="n">
        <v>4539</v>
      </c>
      <c r="AA5" s="33" t="n">
        <v>4116</v>
      </c>
      <c r="AB5" s="33" t="n">
        <v>3369</v>
      </c>
      <c r="AC5" s="33" t="n">
        <v>2558</v>
      </c>
      <c r="AD5" s="33" t="n">
        <v>2035</v>
      </c>
      <c r="AE5" s="33" t="n">
        <v>1742</v>
      </c>
      <c r="AF5" s="33" t="n">
        <v>2343</v>
      </c>
      <c r="AG5" s="33" t="n">
        <v>34289</v>
      </c>
    </row>
    <row r="6" s="20" customFormat="true" ht="15.75" hidden="false" customHeight="true" outlineLevel="0" collapsed="false">
      <c r="A6" s="34" t="s">
        <v>42</v>
      </c>
      <c r="B6" s="35" t="n">
        <v>-0.483141271873666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0.70323488045007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 t="n">
        <v>0.70323488045007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2vs2021'!B9:C9</f>
        <v>JANUARY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2vs2021'!B10</f>
        <v>2022</v>
      </c>
      <c r="C10" s="47" t="n">
        <f aca="false">'R_PTW 2022vs2021'!C10</f>
        <v>2021</v>
      </c>
      <c r="D10" s="45"/>
      <c r="E10" s="47" t="n">
        <f aca="false">'R_PTW 2022vs2021'!E10</f>
        <v>2022</v>
      </c>
      <c r="F10" s="47" t="n">
        <f aca="false">'R_PTW 2022vs2021'!F10</f>
        <v>2021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856</v>
      </c>
      <c r="C11" s="49" t="n">
        <v>410</v>
      </c>
      <c r="D11" s="50" t="n">
        <v>1.08780487804878</v>
      </c>
      <c r="E11" s="49" t="n">
        <v>856</v>
      </c>
      <c r="F11" s="21" t="n">
        <v>410</v>
      </c>
      <c r="G11" s="50" t="n">
        <v>1.08780487804878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355</v>
      </c>
      <c r="C12" s="49" t="n">
        <v>301</v>
      </c>
      <c r="D12" s="50" t="n">
        <v>0.179401993355482</v>
      </c>
      <c r="E12" s="49" t="n">
        <v>355</v>
      </c>
      <c r="F12" s="21" t="n">
        <v>301</v>
      </c>
      <c r="G12" s="50" t="n">
        <v>0.179401993355482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1211</v>
      </c>
      <c r="C13" s="49" t="n">
        <v>711</v>
      </c>
      <c r="D13" s="50" t="n">
        <v>0.70323488045007</v>
      </c>
      <c r="E13" s="49" t="n">
        <v>1211</v>
      </c>
      <c r="F13" s="49" t="n">
        <v>711</v>
      </c>
      <c r="G13" s="50" t="n">
        <v>0.70323488045007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9</v>
      </c>
      <c r="B6" s="27" t="n">
        <v>460</v>
      </c>
      <c r="C6" s="27" t="n">
        <v>893</v>
      </c>
      <c r="D6" s="27" t="n">
        <v>2168</v>
      </c>
      <c r="E6" s="27" t="n">
        <v>3126</v>
      </c>
      <c r="F6" s="27" t="n">
        <v>2483</v>
      </c>
      <c r="G6" s="27" t="n">
        <v>2401</v>
      </c>
      <c r="H6" s="27" t="n">
        <v>2338</v>
      </c>
      <c r="I6" s="27" t="n">
        <v>1771</v>
      </c>
      <c r="J6" s="27" t="n">
        <v>1224</v>
      </c>
      <c r="K6" s="27" t="n">
        <v>881</v>
      </c>
      <c r="L6" s="27" t="n">
        <v>617</v>
      </c>
      <c r="M6" s="28" t="n">
        <v>741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20</v>
      </c>
      <c r="B7" s="27" t="n">
        <v>698</v>
      </c>
      <c r="C7" s="27" t="n">
        <v>1090</v>
      </c>
      <c r="D7" s="27" t="n">
        <v>1350</v>
      </c>
      <c r="E7" s="27" t="n">
        <v>1613</v>
      </c>
      <c r="F7" s="27" t="n">
        <v>2729</v>
      </c>
      <c r="G7" s="27" t="n">
        <v>2949</v>
      </c>
      <c r="H7" s="27" t="n">
        <v>3027</v>
      </c>
      <c r="I7" s="27" t="n">
        <v>2057</v>
      </c>
      <c r="J7" s="27" t="n">
        <v>1528</v>
      </c>
      <c r="K7" s="27" t="n">
        <v>1113</v>
      </c>
      <c r="L7" s="27" t="n">
        <v>999</v>
      </c>
      <c r="M7" s="28" t="n">
        <v>2662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1</v>
      </c>
      <c r="B8" s="27" t="n">
        <v>410</v>
      </c>
      <c r="C8" s="27" t="n">
        <v>906</v>
      </c>
      <c r="D8" s="27" t="n">
        <v>2223</v>
      </c>
      <c r="E8" s="27" t="n">
        <v>2884</v>
      </c>
      <c r="F8" s="27" t="n">
        <v>2963</v>
      </c>
      <c r="G8" s="27" t="n">
        <v>2848</v>
      </c>
      <c r="H8" s="27" t="n">
        <v>2423</v>
      </c>
      <c r="I8" s="27" t="n">
        <v>1894</v>
      </c>
      <c r="J8" s="27" t="n">
        <v>1461</v>
      </c>
      <c r="K8" s="27" t="n">
        <v>1186</v>
      </c>
      <c r="L8" s="27" t="n">
        <v>1071</v>
      </c>
      <c r="M8" s="28" t="n">
        <v>1310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2</v>
      </c>
      <c r="B9" s="31" t="n">
        <v>85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75" t="n">
        <v>856</v>
      </c>
      <c r="O9" s="59"/>
    </row>
    <row r="10" customFormat="false" ht="12.75" hidden="false" customHeight="false" outlineLevel="0" collapsed="false">
      <c r="A10" s="76" t="s">
        <v>55</v>
      </c>
      <c r="B10" s="77" t="n">
        <v>1.08780487804878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 t="n">
        <v>1.08780487804878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2vs2021'!B9:C9</f>
        <v>JANUARY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2vs2021'!B10</f>
        <v>2022</v>
      </c>
      <c r="C13" s="47" t="n">
        <f aca="false">'R_PTW NEW 2022vs2021'!C10</f>
        <v>2021</v>
      </c>
      <c r="D13" s="45"/>
      <c r="E13" s="47" t="n">
        <f aca="false">'R_PTW NEW 2022vs2021'!E10</f>
        <v>2022</v>
      </c>
      <c r="F13" s="47" t="n">
        <f aca="false">'R_PTW NEW 2022vs2021'!F10</f>
        <v>2021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856</v>
      </c>
      <c r="C14" s="84" t="n">
        <v>410</v>
      </c>
      <c r="D14" s="85" t="n">
        <v>1.08780487804878</v>
      </c>
      <c r="E14" s="84" t="n">
        <v>856</v>
      </c>
      <c r="F14" s="86" t="n">
        <v>410</v>
      </c>
      <c r="G14" s="85" t="n">
        <v>1.08780487804878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6.99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9</v>
      </c>
      <c r="C2" s="95"/>
      <c r="D2" s="95"/>
      <c r="E2" s="95"/>
      <c r="F2" s="95"/>
      <c r="G2" s="95"/>
      <c r="H2" s="95"/>
      <c r="I2" s="96"/>
      <c r="J2" s="95" t="s">
        <v>60</v>
      </c>
      <c r="K2" s="95"/>
      <c r="L2" s="95"/>
      <c r="M2" s="95"/>
      <c r="N2" s="95"/>
      <c r="O2" s="95"/>
      <c r="P2" s="95"/>
      <c r="R2" s="95" t="s">
        <v>61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2</v>
      </c>
      <c r="C3" s="98" t="s">
        <v>63</v>
      </c>
      <c r="D3" s="99" t="s">
        <v>64</v>
      </c>
      <c r="E3" s="99"/>
      <c r="F3" s="99"/>
      <c r="G3" s="99"/>
      <c r="H3" s="99"/>
      <c r="I3" s="100"/>
      <c r="J3" s="101" t="s">
        <v>65</v>
      </c>
      <c r="K3" s="98" t="s">
        <v>66</v>
      </c>
      <c r="L3" s="99" t="str">
        <f aca="false">D3</f>
        <v>January</v>
      </c>
      <c r="M3" s="99"/>
      <c r="N3" s="99"/>
      <c r="O3" s="99"/>
      <c r="P3" s="99"/>
      <c r="R3" s="97" t="s">
        <v>67</v>
      </c>
      <c r="S3" s="98" t="s">
        <v>63</v>
      </c>
      <c r="T3" s="99" t="str">
        <f aca="false">L3</f>
        <v>January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2</v>
      </c>
      <c r="E4" s="103" t="s">
        <v>68</v>
      </c>
      <c r="F4" s="104" t="n">
        <v>2021</v>
      </c>
      <c r="G4" s="103" t="s">
        <v>68</v>
      </c>
      <c r="H4" s="105" t="s">
        <v>69</v>
      </c>
      <c r="I4" s="106"/>
      <c r="J4" s="101"/>
      <c r="K4" s="98"/>
      <c r="L4" s="107" t="n">
        <v>2022</v>
      </c>
      <c r="M4" s="108" t="n">
        <v>2021</v>
      </c>
      <c r="N4" s="109" t="s">
        <v>70</v>
      </c>
      <c r="O4" s="109" t="s">
        <v>71</v>
      </c>
      <c r="P4" s="109" t="s">
        <v>72</v>
      </c>
      <c r="R4" s="97"/>
      <c r="S4" s="98"/>
      <c r="T4" s="107" t="n">
        <v>2022</v>
      </c>
      <c r="U4" s="108" t="n">
        <v>2021</v>
      </c>
      <c r="V4" s="109" t="s">
        <v>70</v>
      </c>
      <c r="W4" s="109" t="s">
        <v>71</v>
      </c>
      <c r="X4" s="109" t="s">
        <v>72</v>
      </c>
    </row>
    <row r="5" customFormat="false" ht="12.75" hidden="false" customHeight="false" outlineLevel="0" collapsed="false">
      <c r="B5" s="110" t="n">
        <v>1</v>
      </c>
      <c r="C5" s="111" t="s">
        <v>73</v>
      </c>
      <c r="D5" s="112" t="n">
        <v>222</v>
      </c>
      <c r="E5" s="113" t="n">
        <v>0.259345794392523</v>
      </c>
      <c r="F5" s="112" t="n">
        <v>104</v>
      </c>
      <c r="G5" s="114" t="n">
        <v>0.253658536585366</v>
      </c>
      <c r="H5" s="115" t="n">
        <v>1.13461538461538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4</v>
      </c>
      <c r="D6" s="119" t="n">
        <v>115</v>
      </c>
      <c r="E6" s="120" t="n">
        <v>0.134345794392523</v>
      </c>
      <c r="F6" s="119" t="n">
        <v>15</v>
      </c>
      <c r="G6" s="121" t="n">
        <v>0.0365853658536585</v>
      </c>
      <c r="H6" s="122" t="n">
        <v>6.66666666666667</v>
      </c>
      <c r="I6" s="116"/>
      <c r="J6" s="123" t="s">
        <v>75</v>
      </c>
      <c r="K6" s="124" t="s">
        <v>73</v>
      </c>
      <c r="L6" s="125" t="n">
        <v>67</v>
      </c>
      <c r="M6" s="126" t="n">
        <v>16</v>
      </c>
      <c r="N6" s="127" t="n">
        <v>3.1875</v>
      </c>
      <c r="O6" s="128"/>
      <c r="P6" s="128"/>
      <c r="R6" s="123" t="s">
        <v>76</v>
      </c>
      <c r="S6" s="124" t="s">
        <v>73</v>
      </c>
      <c r="T6" s="125" t="n">
        <v>63</v>
      </c>
      <c r="U6" s="126" t="n">
        <v>14</v>
      </c>
      <c r="V6" s="127" t="n">
        <v>3.5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7</v>
      </c>
      <c r="D7" s="119" t="n">
        <v>59</v>
      </c>
      <c r="E7" s="120" t="n">
        <v>0.0689252336448598</v>
      </c>
      <c r="F7" s="119" t="n">
        <v>56</v>
      </c>
      <c r="G7" s="121" t="n">
        <v>0.136585365853659</v>
      </c>
      <c r="H7" s="122" t="n">
        <v>0.0535714285714286</v>
      </c>
      <c r="I7" s="116"/>
      <c r="J7" s="129"/>
      <c r="K7" s="130" t="s">
        <v>78</v>
      </c>
      <c r="L7" s="131" t="n">
        <v>39</v>
      </c>
      <c r="M7" s="132" t="n">
        <v>10</v>
      </c>
      <c r="N7" s="133" t="n">
        <v>2.9</v>
      </c>
      <c r="O7" s="134"/>
      <c r="P7" s="134"/>
      <c r="R7" s="129"/>
      <c r="S7" s="130" t="s">
        <v>74</v>
      </c>
      <c r="T7" s="131" t="n">
        <v>37</v>
      </c>
      <c r="U7" s="132" t="n">
        <v>4</v>
      </c>
      <c r="V7" s="133" t="n">
        <v>8.25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79</v>
      </c>
      <c r="D8" s="119" t="n">
        <v>41</v>
      </c>
      <c r="E8" s="120" t="n">
        <v>0.0478971962616822</v>
      </c>
      <c r="F8" s="119" t="n">
        <v>12</v>
      </c>
      <c r="G8" s="121" t="n">
        <v>0.0292682926829268</v>
      </c>
      <c r="H8" s="122" t="n">
        <v>2.41666666666667</v>
      </c>
      <c r="I8" s="116"/>
      <c r="J8" s="129"/>
      <c r="K8" s="130" t="s">
        <v>74</v>
      </c>
      <c r="L8" s="131" t="n">
        <v>36</v>
      </c>
      <c r="M8" s="132" t="n">
        <v>8</v>
      </c>
      <c r="N8" s="133" t="n">
        <v>3.5</v>
      </c>
      <c r="O8" s="134"/>
      <c r="P8" s="134"/>
      <c r="R8" s="129"/>
      <c r="S8" s="130" t="s">
        <v>80</v>
      </c>
      <c r="T8" s="131" t="n">
        <v>15</v>
      </c>
      <c r="U8" s="132" t="n">
        <v>8</v>
      </c>
      <c r="V8" s="133" t="n">
        <v>0.875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78</v>
      </c>
      <c r="D9" s="119" t="n">
        <v>39</v>
      </c>
      <c r="E9" s="120" t="n">
        <v>0.0455607476635514</v>
      </c>
      <c r="F9" s="119" t="n">
        <v>10</v>
      </c>
      <c r="G9" s="121" t="n">
        <v>0.024390243902439</v>
      </c>
      <c r="H9" s="122" t="n">
        <v>2.9</v>
      </c>
      <c r="I9" s="116"/>
      <c r="J9" s="123"/>
      <c r="K9" s="123" t="s">
        <v>81</v>
      </c>
      <c r="L9" s="123" t="n">
        <v>138</v>
      </c>
      <c r="M9" s="123" t="n">
        <v>93</v>
      </c>
      <c r="N9" s="135" t="n">
        <v>0.483870967741936</v>
      </c>
      <c r="O9" s="134"/>
      <c r="P9" s="134"/>
      <c r="R9" s="123"/>
      <c r="S9" s="123" t="s">
        <v>81</v>
      </c>
      <c r="T9" s="123" t="n">
        <v>57</v>
      </c>
      <c r="U9" s="123" t="n">
        <v>22</v>
      </c>
      <c r="V9" s="135" t="n">
        <v>1.59090909090909</v>
      </c>
      <c r="W9" s="134"/>
      <c r="X9" s="134"/>
    </row>
    <row r="10" customFormat="false" ht="12.75" hidden="false" customHeight="false" outlineLevel="0" collapsed="false">
      <c r="B10" s="117"/>
      <c r="C10" s="118" t="s">
        <v>82</v>
      </c>
      <c r="D10" s="119" t="n">
        <v>39</v>
      </c>
      <c r="E10" s="120" t="n">
        <v>0.0455607476635514</v>
      </c>
      <c r="F10" s="119" t="n">
        <v>22</v>
      </c>
      <c r="G10" s="121" t="n">
        <v>0.0536585365853659</v>
      </c>
      <c r="H10" s="122" t="n">
        <v>0.772727272727273</v>
      </c>
      <c r="I10" s="116"/>
      <c r="J10" s="136" t="s">
        <v>75</v>
      </c>
      <c r="K10" s="137"/>
      <c r="L10" s="138" t="n">
        <v>280</v>
      </c>
      <c r="M10" s="138" t="n">
        <v>127</v>
      </c>
      <c r="N10" s="139" t="n">
        <v>1.20472440944882</v>
      </c>
      <c r="O10" s="140" t="n">
        <v>0.327102803738318</v>
      </c>
      <c r="P10" s="140" t="n">
        <v>0.309756097560976</v>
      </c>
      <c r="R10" s="136" t="s">
        <v>83</v>
      </c>
      <c r="S10" s="137"/>
      <c r="T10" s="138" t="n">
        <v>172</v>
      </c>
      <c r="U10" s="138" t="n">
        <v>48</v>
      </c>
      <c r="V10" s="139" t="n">
        <v>2.58333333333333</v>
      </c>
      <c r="W10" s="140" t="n">
        <v>0.200934579439252</v>
      </c>
      <c r="X10" s="140" t="n">
        <v>0.117073170731707</v>
      </c>
    </row>
    <row r="11" customFormat="false" ht="15" hidden="false" customHeight="false" outlineLevel="0" collapsed="false">
      <c r="B11" s="117" t="n">
        <v>7</v>
      </c>
      <c r="C11" s="118" t="s">
        <v>84</v>
      </c>
      <c r="D11" s="119" t="n">
        <v>32</v>
      </c>
      <c r="E11" s="120" t="n">
        <v>0.0373831775700935</v>
      </c>
      <c r="F11" s="119" t="n">
        <v>9</v>
      </c>
      <c r="G11" s="121" t="n">
        <v>0.0219512195121951</v>
      </c>
      <c r="H11" s="122" t="n">
        <v>2.55555555555556</v>
      </c>
      <c r="I11" s="116"/>
      <c r="J11" s="123" t="s">
        <v>85</v>
      </c>
      <c r="K11" s="141" t="s">
        <v>84</v>
      </c>
      <c r="L11" s="142" t="n">
        <v>5</v>
      </c>
      <c r="M11" s="143"/>
      <c r="N11" s="127"/>
      <c r="O11" s="128"/>
      <c r="P11" s="128"/>
      <c r="R11" s="123" t="s">
        <v>86</v>
      </c>
      <c r="S11" s="124" t="s">
        <v>78</v>
      </c>
      <c r="T11" s="125" t="n">
        <v>21</v>
      </c>
      <c r="U11" s="126" t="n">
        <v>4</v>
      </c>
      <c r="V11" s="127" t="n">
        <v>4.25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7</v>
      </c>
      <c r="D12" s="119" t="n">
        <v>30</v>
      </c>
      <c r="E12" s="120" t="n">
        <v>0.0350467289719626</v>
      </c>
      <c r="F12" s="119" t="n">
        <v>22</v>
      </c>
      <c r="G12" s="121" t="n">
        <v>0.0536585365853659</v>
      </c>
      <c r="H12" s="122" t="n">
        <v>0.363636363636364</v>
      </c>
      <c r="I12" s="116"/>
      <c r="J12" s="129"/>
      <c r="K12" s="144" t="s">
        <v>79</v>
      </c>
      <c r="L12" s="145" t="n">
        <v>4</v>
      </c>
      <c r="M12" s="146" t="n">
        <v>2</v>
      </c>
      <c r="N12" s="133" t="n">
        <v>1</v>
      </c>
      <c r="O12" s="134"/>
      <c r="P12" s="134"/>
      <c r="R12" s="129"/>
      <c r="S12" s="130" t="s">
        <v>73</v>
      </c>
      <c r="T12" s="131" t="n">
        <v>13</v>
      </c>
      <c r="U12" s="132" t="n">
        <v>5</v>
      </c>
      <c r="V12" s="133" t="n">
        <v>1.6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88</v>
      </c>
      <c r="D13" s="119" t="n">
        <v>23</v>
      </c>
      <c r="E13" s="120" t="n">
        <v>0.0268691588785047</v>
      </c>
      <c r="F13" s="119" t="n">
        <v>18</v>
      </c>
      <c r="G13" s="121" t="n">
        <v>0.0439024390243902</v>
      </c>
      <c r="H13" s="122" t="n">
        <v>0.277777777777778</v>
      </c>
      <c r="I13" s="116"/>
      <c r="J13" s="129"/>
      <c r="K13" s="144" t="s">
        <v>89</v>
      </c>
      <c r="L13" s="145" t="n">
        <v>3</v>
      </c>
      <c r="M13" s="146" t="n">
        <v>3</v>
      </c>
      <c r="N13" s="133" t="n">
        <v>0</v>
      </c>
      <c r="O13" s="134"/>
      <c r="P13" s="134"/>
      <c r="R13" s="129"/>
      <c r="S13" s="130" t="s">
        <v>82</v>
      </c>
      <c r="T13" s="131" t="n">
        <v>6</v>
      </c>
      <c r="U13" s="132" t="n">
        <v>1</v>
      </c>
      <c r="V13" s="133" t="n">
        <v>5</v>
      </c>
      <c r="W13" s="134"/>
      <c r="X13" s="134"/>
    </row>
    <row r="14" customFormat="false" ht="12.75" hidden="false" customHeight="false" outlineLevel="0" collapsed="false">
      <c r="B14" s="117"/>
      <c r="C14" s="118" t="s">
        <v>90</v>
      </c>
      <c r="D14" s="119" t="n">
        <v>23</v>
      </c>
      <c r="E14" s="120" t="n">
        <v>0.0268691588785047</v>
      </c>
      <c r="F14" s="119" t="n">
        <v>10</v>
      </c>
      <c r="G14" s="121" t="n">
        <v>0.024390243902439</v>
      </c>
      <c r="H14" s="122" t="n">
        <v>1.3</v>
      </c>
      <c r="I14" s="116"/>
      <c r="J14" s="147"/>
      <c r="K14" s="123" t="s">
        <v>81</v>
      </c>
      <c r="L14" s="123" t="n">
        <v>4</v>
      </c>
      <c r="M14" s="123" t="n">
        <v>10</v>
      </c>
      <c r="N14" s="135" t="n">
        <v>-0.6</v>
      </c>
      <c r="O14" s="134"/>
      <c r="P14" s="134"/>
      <c r="R14" s="147"/>
      <c r="S14" s="123" t="s">
        <v>81</v>
      </c>
      <c r="T14" s="123" t="n">
        <v>19</v>
      </c>
      <c r="U14" s="123" t="n">
        <v>16</v>
      </c>
      <c r="V14" s="135" t="n">
        <v>0.1875</v>
      </c>
      <c r="W14" s="134"/>
      <c r="X14" s="134"/>
    </row>
    <row r="15" customFormat="false" ht="12.75" hidden="false" customHeight="false" outlineLevel="0" collapsed="false">
      <c r="B15" s="148" t="s">
        <v>91</v>
      </c>
      <c r="C15" s="148"/>
      <c r="D15" s="149" t="n">
        <v>623</v>
      </c>
      <c r="E15" s="150" t="n">
        <v>0.727803738317757</v>
      </c>
      <c r="F15" s="149" t="n">
        <v>278</v>
      </c>
      <c r="G15" s="150" t="n">
        <v>0.678048780487805</v>
      </c>
      <c r="H15" s="151" t="n">
        <v>1.2410071942446</v>
      </c>
      <c r="I15" s="116"/>
      <c r="J15" s="136" t="s">
        <v>85</v>
      </c>
      <c r="K15" s="137"/>
      <c r="L15" s="138" t="n">
        <v>16</v>
      </c>
      <c r="M15" s="138" t="n">
        <v>15</v>
      </c>
      <c r="N15" s="139" t="n">
        <v>0.0666666666666667</v>
      </c>
      <c r="O15" s="140" t="n">
        <v>0.0186915887850467</v>
      </c>
      <c r="P15" s="140" t="n">
        <v>0.0365853658536585</v>
      </c>
      <c r="R15" s="136" t="s">
        <v>92</v>
      </c>
      <c r="S15" s="137"/>
      <c r="T15" s="138" t="n">
        <v>59</v>
      </c>
      <c r="U15" s="138" t="n">
        <v>26</v>
      </c>
      <c r="V15" s="139" t="n">
        <v>1.26923076923077</v>
      </c>
      <c r="W15" s="140" t="n">
        <v>0.0689252336448598</v>
      </c>
      <c r="X15" s="140" t="n">
        <v>0.0634146341463415</v>
      </c>
    </row>
    <row r="16" customFormat="false" ht="15" hidden="false" customHeight="false" outlineLevel="0" collapsed="false">
      <c r="B16" s="152" t="s">
        <v>93</v>
      </c>
      <c r="C16" s="152"/>
      <c r="D16" s="153" t="n">
        <v>233</v>
      </c>
      <c r="E16" s="150" t="n">
        <v>0.272196261682243</v>
      </c>
      <c r="F16" s="153" t="n">
        <v>132</v>
      </c>
      <c r="G16" s="150" t="n">
        <v>0.321951219512195</v>
      </c>
      <c r="H16" s="154" t="n">
        <v>0.765151515151515</v>
      </c>
      <c r="I16" s="116"/>
      <c r="J16" s="123" t="s">
        <v>94</v>
      </c>
      <c r="K16" s="124" t="s">
        <v>73</v>
      </c>
      <c r="L16" s="125" t="n">
        <v>60</v>
      </c>
      <c r="M16" s="126" t="n">
        <v>14</v>
      </c>
      <c r="N16" s="127" t="n">
        <v>3.28571428571429</v>
      </c>
      <c r="O16" s="128"/>
      <c r="P16" s="128"/>
      <c r="R16" s="123" t="s">
        <v>95</v>
      </c>
      <c r="S16" s="124" t="s">
        <v>73</v>
      </c>
      <c r="T16" s="125" t="n">
        <v>40</v>
      </c>
      <c r="U16" s="126" t="n">
        <v>26</v>
      </c>
      <c r="V16" s="127" t="n">
        <v>0.538461538461539</v>
      </c>
      <c r="W16" s="128"/>
      <c r="X16" s="128"/>
    </row>
    <row r="17" customFormat="false" ht="15" hidden="false" customHeight="false" outlineLevel="0" collapsed="false">
      <c r="B17" s="148" t="s">
        <v>96</v>
      </c>
      <c r="C17" s="148"/>
      <c r="D17" s="155" t="n">
        <v>856</v>
      </c>
      <c r="E17" s="156" t="n">
        <v>1</v>
      </c>
      <c r="F17" s="155" t="n">
        <v>410</v>
      </c>
      <c r="G17" s="157" t="n">
        <v>1</v>
      </c>
      <c r="H17" s="158" t="n">
        <v>1.08780487804878</v>
      </c>
      <c r="I17" s="116"/>
      <c r="J17" s="129"/>
      <c r="K17" s="130" t="s">
        <v>79</v>
      </c>
      <c r="L17" s="131" t="n">
        <v>21</v>
      </c>
      <c r="M17" s="132" t="n">
        <v>3</v>
      </c>
      <c r="N17" s="133" t="n">
        <v>6</v>
      </c>
      <c r="O17" s="134"/>
      <c r="P17" s="134"/>
      <c r="R17" s="129"/>
      <c r="S17" s="130" t="s">
        <v>74</v>
      </c>
      <c r="T17" s="131" t="n">
        <v>26</v>
      </c>
      <c r="U17" s="132" t="n">
        <v>6</v>
      </c>
      <c r="V17" s="133" t="n">
        <v>3.33333333333333</v>
      </c>
      <c r="W17" s="134"/>
      <c r="X17" s="134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16"/>
      <c r="J18" s="129"/>
      <c r="K18" s="130" t="s">
        <v>84</v>
      </c>
      <c r="L18" s="131" t="n">
        <v>20</v>
      </c>
      <c r="M18" s="132" t="n">
        <v>6</v>
      </c>
      <c r="N18" s="133" t="n">
        <v>2.33333333333333</v>
      </c>
      <c r="O18" s="134"/>
      <c r="P18" s="134"/>
      <c r="R18" s="129"/>
      <c r="S18" s="130" t="s">
        <v>97</v>
      </c>
      <c r="T18" s="131" t="n">
        <v>21</v>
      </c>
      <c r="U18" s="132" t="n">
        <v>16</v>
      </c>
      <c r="V18" s="133" t="n">
        <v>0.3125</v>
      </c>
      <c r="W18" s="134"/>
      <c r="X18" s="134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16"/>
      <c r="J19" s="147"/>
      <c r="K19" s="161" t="s">
        <v>81</v>
      </c>
      <c r="L19" s="123" t="n">
        <v>57</v>
      </c>
      <c r="M19" s="123" t="n">
        <v>24</v>
      </c>
      <c r="N19" s="135" t="n">
        <v>1.375</v>
      </c>
      <c r="O19" s="134"/>
      <c r="P19" s="134"/>
      <c r="R19" s="147"/>
      <c r="S19" s="161" t="s">
        <v>81</v>
      </c>
      <c r="T19" s="123" t="n">
        <v>152</v>
      </c>
      <c r="U19" s="123" t="n">
        <v>84</v>
      </c>
      <c r="V19" s="135" t="n">
        <v>0.80952380952381</v>
      </c>
      <c r="W19" s="134"/>
      <c r="X19" s="134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16"/>
      <c r="J20" s="162" t="s">
        <v>94</v>
      </c>
      <c r="K20" s="163"/>
      <c r="L20" s="138" t="n">
        <v>158</v>
      </c>
      <c r="M20" s="138" t="n">
        <v>47</v>
      </c>
      <c r="N20" s="139" t="n">
        <v>2.36170212765957</v>
      </c>
      <c r="O20" s="140" t="n">
        <v>0.184579439252336</v>
      </c>
      <c r="P20" s="140" t="n">
        <v>0.114634146341463</v>
      </c>
      <c r="R20" s="136" t="s">
        <v>98</v>
      </c>
      <c r="S20" s="164"/>
      <c r="T20" s="138" t="n">
        <v>239</v>
      </c>
      <c r="U20" s="138" t="n">
        <v>132</v>
      </c>
      <c r="V20" s="139" t="n">
        <v>0.810606060606061</v>
      </c>
      <c r="W20" s="140" t="n">
        <v>0.279205607476636</v>
      </c>
      <c r="X20" s="140" t="n">
        <v>0.321951219512195</v>
      </c>
    </row>
    <row r="21" customFormat="false" ht="12.75" hidden="false" customHeight="true" outlineLevel="0" collapsed="false">
      <c r="B21" s="165"/>
      <c r="C21" s="165"/>
      <c r="D21" s="116"/>
      <c r="E21" s="116"/>
      <c r="F21" s="116"/>
      <c r="G21" s="116"/>
      <c r="H21" s="165"/>
      <c r="I21" s="166"/>
      <c r="J21" s="123" t="s">
        <v>99</v>
      </c>
      <c r="K21" s="124" t="s">
        <v>74</v>
      </c>
      <c r="L21" s="125" t="n">
        <v>46</v>
      </c>
      <c r="M21" s="126" t="n">
        <v>4</v>
      </c>
      <c r="N21" s="127" t="n">
        <v>10.5</v>
      </c>
      <c r="O21" s="128"/>
      <c r="P21" s="128"/>
      <c r="R21" s="129" t="s">
        <v>100</v>
      </c>
      <c r="S21" s="124" t="s">
        <v>101</v>
      </c>
      <c r="T21" s="125" t="n">
        <v>2</v>
      </c>
      <c r="U21" s="126"/>
      <c r="V21" s="127"/>
      <c r="W21" s="128"/>
      <c r="X21" s="128"/>
    </row>
    <row r="22" customFormat="false" ht="15" hidden="false" customHeight="false" outlineLevel="0" collapsed="false">
      <c r="B22" s="165"/>
      <c r="C22" s="165"/>
      <c r="D22" s="116"/>
      <c r="E22" s="116"/>
      <c r="F22" s="116"/>
      <c r="G22" s="116"/>
      <c r="H22" s="165"/>
      <c r="I22" s="116"/>
      <c r="J22" s="129"/>
      <c r="K22" s="130" t="s">
        <v>73</v>
      </c>
      <c r="L22" s="131" t="n">
        <v>45</v>
      </c>
      <c r="M22" s="132" t="n">
        <v>34</v>
      </c>
      <c r="N22" s="133" t="n">
        <v>0.323529411764706</v>
      </c>
      <c r="O22" s="134"/>
      <c r="P22" s="134"/>
      <c r="R22" s="129"/>
      <c r="S22" s="130" t="s">
        <v>87</v>
      </c>
      <c r="T22" s="131" t="n">
        <v>2</v>
      </c>
      <c r="U22" s="132"/>
      <c r="V22" s="133"/>
      <c r="W22" s="134"/>
      <c r="X22" s="134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16"/>
      <c r="J23" s="129"/>
      <c r="K23" s="130" t="s">
        <v>87</v>
      </c>
      <c r="L23" s="131" t="n">
        <v>18</v>
      </c>
      <c r="M23" s="132" t="n">
        <v>11</v>
      </c>
      <c r="N23" s="133" t="n">
        <v>0.636363636363637</v>
      </c>
      <c r="O23" s="134"/>
      <c r="P23" s="134"/>
      <c r="R23" s="129"/>
      <c r="S23" s="130"/>
      <c r="T23" s="168"/>
      <c r="U23" s="132"/>
      <c r="V23" s="133"/>
      <c r="W23" s="134"/>
      <c r="X23" s="134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16"/>
      <c r="J24" s="147"/>
      <c r="K24" s="161" t="s">
        <v>81</v>
      </c>
      <c r="L24" s="123" t="n">
        <v>23</v>
      </c>
      <c r="M24" s="123" t="n">
        <v>14</v>
      </c>
      <c r="N24" s="135" t="n">
        <v>0.642857142857143</v>
      </c>
      <c r="O24" s="134"/>
      <c r="P24" s="134"/>
      <c r="R24" s="147"/>
      <c r="S24" s="161" t="s">
        <v>81</v>
      </c>
      <c r="T24" s="123" t="n">
        <v>0</v>
      </c>
      <c r="U24" s="123" t="n">
        <v>2</v>
      </c>
      <c r="V24" s="135" t="n">
        <v>-1</v>
      </c>
      <c r="W24" s="134"/>
      <c r="X24" s="134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16"/>
      <c r="J25" s="169" t="s">
        <v>99</v>
      </c>
      <c r="K25" s="163"/>
      <c r="L25" s="170" t="n">
        <v>132</v>
      </c>
      <c r="M25" s="170" t="n">
        <v>63</v>
      </c>
      <c r="N25" s="139" t="n">
        <v>1.0952380952381</v>
      </c>
      <c r="O25" s="140" t="n">
        <v>0.154205607476636</v>
      </c>
      <c r="P25" s="140" t="n">
        <v>0.153658536585366</v>
      </c>
      <c r="R25" s="136" t="s">
        <v>102</v>
      </c>
      <c r="S25" s="163"/>
      <c r="T25" s="138" t="n">
        <v>4</v>
      </c>
      <c r="U25" s="138" t="n">
        <v>2</v>
      </c>
      <c r="V25" s="139" t="n">
        <v>1</v>
      </c>
      <c r="W25" s="140" t="n">
        <v>0.00467289719626168</v>
      </c>
      <c r="X25" s="140" t="n">
        <v>0.00487804878048781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16"/>
      <c r="J26" s="171" t="s">
        <v>103</v>
      </c>
      <c r="K26" s="124" t="s">
        <v>73</v>
      </c>
      <c r="L26" s="125" t="n">
        <v>50</v>
      </c>
      <c r="M26" s="126" t="n">
        <v>35</v>
      </c>
      <c r="N26" s="127" t="n">
        <v>0.428571428571429</v>
      </c>
      <c r="O26" s="128"/>
      <c r="P26" s="128"/>
      <c r="R26" s="171" t="s">
        <v>104</v>
      </c>
      <c r="S26" s="124" t="s">
        <v>73</v>
      </c>
      <c r="T26" s="125" t="n">
        <v>10</v>
      </c>
      <c r="U26" s="126" t="n">
        <v>10</v>
      </c>
      <c r="V26" s="133" t="n">
        <v>0</v>
      </c>
      <c r="W26" s="128"/>
      <c r="X26" s="128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16"/>
      <c r="J27" s="129"/>
      <c r="K27" s="130" t="s">
        <v>77</v>
      </c>
      <c r="L27" s="131" t="n">
        <v>50</v>
      </c>
      <c r="M27" s="132" t="n">
        <v>49</v>
      </c>
      <c r="N27" s="133" t="n">
        <v>0.0204081632653061</v>
      </c>
      <c r="O27" s="134"/>
      <c r="P27" s="134"/>
      <c r="R27" s="129"/>
      <c r="S27" s="130" t="s">
        <v>74</v>
      </c>
      <c r="T27" s="131" t="n">
        <v>5</v>
      </c>
      <c r="U27" s="132" t="n">
        <v>1</v>
      </c>
      <c r="V27" s="133" t="n">
        <v>4</v>
      </c>
      <c r="W27" s="134"/>
      <c r="X27" s="134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16"/>
      <c r="J28" s="129"/>
      <c r="K28" s="130" t="s">
        <v>82</v>
      </c>
      <c r="L28" s="131" t="n">
        <v>38</v>
      </c>
      <c r="M28" s="132" t="n">
        <v>22</v>
      </c>
      <c r="N28" s="133" t="n">
        <v>0.727272727272727</v>
      </c>
      <c r="O28" s="134"/>
      <c r="P28" s="134"/>
      <c r="R28" s="129"/>
      <c r="S28" s="130" t="s">
        <v>105</v>
      </c>
      <c r="T28" s="131" t="n">
        <v>4</v>
      </c>
      <c r="U28" s="132"/>
      <c r="V28" s="133"/>
      <c r="W28" s="134"/>
      <c r="X28" s="134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2"/>
      <c r="J29" s="147"/>
      <c r="K29" s="123" t="s">
        <v>81</v>
      </c>
      <c r="L29" s="123" t="n">
        <v>121</v>
      </c>
      <c r="M29" s="123" t="n">
        <v>49</v>
      </c>
      <c r="N29" s="135" t="n">
        <v>1.46938775510204</v>
      </c>
      <c r="O29" s="134"/>
      <c r="P29" s="134"/>
      <c r="R29" s="147"/>
      <c r="S29" s="123" t="s">
        <v>81</v>
      </c>
      <c r="T29" s="123" t="n">
        <v>5</v>
      </c>
      <c r="U29" s="123" t="n">
        <v>5</v>
      </c>
      <c r="V29" s="135" t="n">
        <v>0</v>
      </c>
      <c r="W29" s="134"/>
      <c r="X29" s="134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16"/>
      <c r="J30" s="136" t="s">
        <v>106</v>
      </c>
      <c r="K30" s="173"/>
      <c r="L30" s="138" t="n">
        <v>259</v>
      </c>
      <c r="M30" s="138" t="n">
        <v>155</v>
      </c>
      <c r="N30" s="139" t="n">
        <v>0.670967741935484</v>
      </c>
      <c r="O30" s="140" t="n">
        <v>0.302570093457944</v>
      </c>
      <c r="P30" s="140" t="n">
        <v>0.378048780487805</v>
      </c>
      <c r="R30" s="136" t="s">
        <v>107</v>
      </c>
      <c r="S30" s="137"/>
      <c r="T30" s="138" t="n">
        <v>24</v>
      </c>
      <c r="U30" s="138" t="n">
        <v>16</v>
      </c>
      <c r="V30" s="139" t="n">
        <v>0.5</v>
      </c>
      <c r="W30" s="140" t="n">
        <v>0.0280373831775701</v>
      </c>
      <c r="X30" s="140" t="n">
        <v>0.0390243902439024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16"/>
      <c r="J31" s="136" t="s">
        <v>108</v>
      </c>
      <c r="K31" s="174"/>
      <c r="L31" s="138" t="n">
        <v>11</v>
      </c>
      <c r="M31" s="138" t="n">
        <v>3</v>
      </c>
      <c r="N31" s="139" t="n">
        <v>2.66666666666667</v>
      </c>
      <c r="O31" s="140" t="n">
        <v>0.0128504672897196</v>
      </c>
      <c r="P31" s="140" t="n">
        <v>0.00731707317073171</v>
      </c>
      <c r="R31" s="123" t="s">
        <v>109</v>
      </c>
      <c r="S31" s="124" t="s">
        <v>74</v>
      </c>
      <c r="T31" s="125" t="n">
        <v>16</v>
      </c>
      <c r="U31" s="126" t="n">
        <v>3</v>
      </c>
      <c r="V31" s="127" t="n">
        <v>4.33333333333333</v>
      </c>
      <c r="W31" s="128"/>
      <c r="X31" s="128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16"/>
      <c r="J32" s="136" t="s">
        <v>81</v>
      </c>
      <c r="K32" s="174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88</v>
      </c>
      <c r="T32" s="131" t="n">
        <v>11</v>
      </c>
      <c r="U32" s="132" t="n">
        <v>3</v>
      </c>
      <c r="V32" s="133" t="n">
        <v>2.66666666666667</v>
      </c>
      <c r="W32" s="134"/>
      <c r="X32" s="134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16"/>
      <c r="J33" s="175" t="s">
        <v>96</v>
      </c>
      <c r="K33" s="175"/>
      <c r="L33" s="176" t="n">
        <v>856</v>
      </c>
      <c r="M33" s="176" t="n">
        <v>410</v>
      </c>
      <c r="N33" s="154" t="n">
        <v>1.08780487804878</v>
      </c>
      <c r="O33" s="177" t="n">
        <v>1</v>
      </c>
      <c r="P33" s="177" t="n">
        <v>1</v>
      </c>
      <c r="R33" s="129"/>
      <c r="S33" s="130" t="s">
        <v>73</v>
      </c>
      <c r="T33" s="131" t="n">
        <v>7</v>
      </c>
      <c r="U33" s="132" t="n">
        <v>3</v>
      </c>
      <c r="V33" s="133" t="n">
        <v>1.33333333333333</v>
      </c>
      <c r="W33" s="134"/>
      <c r="X33" s="134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16"/>
      <c r="J34" s="116"/>
      <c r="K34" s="116"/>
      <c r="L34" s="116"/>
      <c r="O34" s="166"/>
      <c r="R34" s="147"/>
      <c r="S34" s="123" t="s">
        <v>81</v>
      </c>
      <c r="T34" s="123" t="n">
        <v>21</v>
      </c>
      <c r="U34" s="123" t="n">
        <v>14</v>
      </c>
      <c r="V34" s="135" t="n">
        <v>0.5</v>
      </c>
      <c r="W34" s="134"/>
      <c r="X34" s="134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16"/>
      <c r="J35" s="116"/>
      <c r="K35" s="116"/>
      <c r="L35" s="116"/>
      <c r="O35" s="166"/>
      <c r="R35" s="136" t="s">
        <v>110</v>
      </c>
      <c r="S35" s="137"/>
      <c r="T35" s="138" t="n">
        <v>55</v>
      </c>
      <c r="U35" s="138" t="n">
        <v>23</v>
      </c>
      <c r="V35" s="139" t="n">
        <v>1.39130434782609</v>
      </c>
      <c r="W35" s="140" t="n">
        <v>0.0642523364485981</v>
      </c>
      <c r="X35" s="140" t="n">
        <v>0.0560975609756098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16"/>
      <c r="J36" s="116"/>
      <c r="K36" s="116"/>
      <c r="L36" s="116"/>
      <c r="O36" s="166"/>
      <c r="R36" s="123" t="s">
        <v>111</v>
      </c>
      <c r="S36" s="124" t="s">
        <v>73</v>
      </c>
      <c r="T36" s="142" t="n">
        <v>68</v>
      </c>
      <c r="U36" s="143" t="n">
        <v>40</v>
      </c>
      <c r="V36" s="127" t="n">
        <v>0.7</v>
      </c>
      <c r="W36" s="128"/>
      <c r="X36" s="128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16"/>
      <c r="J37" s="116"/>
      <c r="K37" s="116"/>
      <c r="L37" s="116"/>
      <c r="O37" s="166"/>
      <c r="R37" s="129"/>
      <c r="S37" s="130" t="s">
        <v>77</v>
      </c>
      <c r="T37" s="145" t="n">
        <v>33</v>
      </c>
      <c r="U37" s="146" t="n">
        <v>40</v>
      </c>
      <c r="V37" s="133" t="n">
        <v>-0.175</v>
      </c>
      <c r="W37" s="134"/>
      <c r="X37" s="134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16"/>
      <c r="J38" s="116"/>
      <c r="K38" s="116"/>
      <c r="L38" s="116"/>
      <c r="O38" s="166"/>
      <c r="R38" s="129"/>
      <c r="S38" s="130" t="s">
        <v>74</v>
      </c>
      <c r="T38" s="145" t="n">
        <v>31</v>
      </c>
      <c r="U38" s="146"/>
      <c r="V38" s="133"/>
      <c r="W38" s="134"/>
      <c r="X38" s="134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16"/>
      <c r="J39" s="116"/>
      <c r="K39" s="116"/>
      <c r="L39" s="116"/>
      <c r="O39" s="166"/>
      <c r="R39" s="147"/>
      <c r="S39" s="161" t="s">
        <v>81</v>
      </c>
      <c r="T39" s="123" t="n">
        <v>82</v>
      </c>
      <c r="U39" s="123" t="n">
        <v>47</v>
      </c>
      <c r="V39" s="135" t="n">
        <v>0.74468085106383</v>
      </c>
      <c r="W39" s="134"/>
      <c r="X39" s="134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16"/>
      <c r="J40" s="116"/>
      <c r="K40" s="116"/>
      <c r="L40" s="116"/>
      <c r="O40" s="166"/>
      <c r="R40" s="136" t="s">
        <v>112</v>
      </c>
      <c r="S40" s="163"/>
      <c r="T40" s="138" t="n">
        <v>214</v>
      </c>
      <c r="U40" s="138" t="n">
        <v>127</v>
      </c>
      <c r="V40" s="139" t="n">
        <v>0.68503937007874</v>
      </c>
      <c r="W40" s="140" t="n">
        <v>0.25</v>
      </c>
      <c r="X40" s="140" t="n">
        <v>0.309756097560976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16"/>
      <c r="J41" s="116"/>
      <c r="K41" s="116"/>
      <c r="L41" s="116"/>
      <c r="O41" s="166"/>
      <c r="R41" s="171" t="s">
        <v>113</v>
      </c>
      <c r="S41" s="124" t="s">
        <v>73</v>
      </c>
      <c r="T41" s="178" t="n">
        <v>21</v>
      </c>
      <c r="U41" s="126" t="n">
        <v>5</v>
      </c>
      <c r="V41" s="127" t="n">
        <v>3.2</v>
      </c>
      <c r="W41" s="128"/>
      <c r="X41" s="128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16"/>
      <c r="J42" s="116"/>
      <c r="K42" s="116"/>
      <c r="L42" s="116"/>
      <c r="R42" s="129"/>
      <c r="S42" s="130" t="s">
        <v>79</v>
      </c>
      <c r="T42" s="168" t="n">
        <v>21</v>
      </c>
      <c r="U42" s="132" t="n">
        <v>5</v>
      </c>
      <c r="V42" s="133" t="n">
        <v>3.2</v>
      </c>
      <c r="W42" s="134"/>
      <c r="X42" s="134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16"/>
      <c r="J43" s="116"/>
      <c r="K43" s="116"/>
      <c r="L43" s="116"/>
      <c r="R43" s="129"/>
      <c r="S43" s="130" t="s">
        <v>89</v>
      </c>
      <c r="T43" s="168" t="n">
        <v>19</v>
      </c>
      <c r="U43" s="132" t="n">
        <v>6</v>
      </c>
      <c r="V43" s="133" t="n">
        <v>2.16666666666667</v>
      </c>
      <c r="W43" s="134"/>
      <c r="X43" s="134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16"/>
      <c r="J44" s="116"/>
      <c r="K44" s="116"/>
      <c r="L44" s="116"/>
      <c r="R44" s="147"/>
      <c r="S44" s="161" t="s">
        <v>81</v>
      </c>
      <c r="T44" s="123" t="n">
        <v>28</v>
      </c>
      <c r="U44" s="123" t="n">
        <v>18</v>
      </c>
      <c r="V44" s="135" t="n">
        <v>0.555555555555556</v>
      </c>
      <c r="W44" s="134"/>
      <c r="X44" s="134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16"/>
      <c r="J45" s="116"/>
      <c r="K45" s="116"/>
      <c r="L45" s="116"/>
      <c r="R45" s="136" t="s">
        <v>114</v>
      </c>
      <c r="S45" s="163"/>
      <c r="T45" s="138" t="n">
        <v>89</v>
      </c>
      <c r="U45" s="138" t="n">
        <v>34</v>
      </c>
      <c r="V45" s="139" t="n">
        <v>1.61764705882353</v>
      </c>
      <c r="W45" s="140" t="n">
        <v>0.103971962616822</v>
      </c>
      <c r="X45" s="140" t="n">
        <v>0.0829268292682927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16"/>
      <c r="J46" s="116"/>
      <c r="K46" s="116"/>
      <c r="L46" s="116"/>
      <c r="R46" s="136" t="s">
        <v>115</v>
      </c>
      <c r="S46" s="174"/>
      <c r="T46" s="138"/>
      <c r="U46" s="138" t="n">
        <v>2</v>
      </c>
      <c r="V46" s="139" t="n">
        <v>-1</v>
      </c>
      <c r="W46" s="140" t="n">
        <v>0</v>
      </c>
      <c r="X46" s="140" t="n">
        <v>0.00487804878048781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16"/>
      <c r="J47" s="116"/>
      <c r="K47" s="116"/>
      <c r="L47" s="116"/>
      <c r="R47" s="175" t="s">
        <v>96</v>
      </c>
      <c r="S47" s="175"/>
      <c r="T47" s="138" t="n">
        <v>856</v>
      </c>
      <c r="U47" s="138" t="n">
        <v>410</v>
      </c>
      <c r="V47" s="139" t="n">
        <v>1.08780487804878</v>
      </c>
      <c r="W47" s="179" t="n">
        <v>1</v>
      </c>
      <c r="X47" s="179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16"/>
      <c r="J48" s="116"/>
      <c r="K48" s="116"/>
      <c r="L48" s="116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16"/>
      <c r="J49" s="116"/>
      <c r="K49" s="116"/>
      <c r="L49" s="116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16"/>
      <c r="J50" s="116"/>
      <c r="K50" s="116"/>
      <c r="L50" s="116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16"/>
      <c r="J51" s="116"/>
      <c r="K51" s="116"/>
      <c r="L51" s="116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16"/>
      <c r="J52" s="116"/>
      <c r="K52" s="116"/>
      <c r="L52" s="116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16"/>
      <c r="J53" s="116"/>
      <c r="K53" s="116"/>
      <c r="L53" s="116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16"/>
      <c r="J54" s="116"/>
      <c r="K54" s="116"/>
      <c r="L54" s="116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16"/>
      <c r="J55" s="116"/>
      <c r="K55" s="116"/>
      <c r="L55" s="116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16"/>
      <c r="J56" s="116"/>
      <c r="K56" s="116"/>
      <c r="L56" s="116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16"/>
      <c r="J57" s="116"/>
      <c r="K57" s="116"/>
      <c r="L57" s="116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16"/>
      <c r="J58" s="116"/>
      <c r="K58" s="116"/>
      <c r="L58" s="11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16"/>
      <c r="J59" s="116"/>
      <c r="K59" s="116"/>
      <c r="L59" s="11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16"/>
      <c r="J60" s="116"/>
      <c r="K60" s="116"/>
      <c r="L60" s="116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16"/>
      <c r="K61" s="116"/>
      <c r="L61" s="116"/>
      <c r="M61" s="94"/>
      <c r="N61" s="94"/>
      <c r="O61" s="94"/>
      <c r="P61" s="94"/>
      <c r="Q61" s="94"/>
    </row>
    <row r="62" s="166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  <c r="J62" s="116"/>
      <c r="K62" s="116"/>
      <c r="L62" s="116"/>
      <c r="M62" s="94"/>
      <c r="N62" s="94"/>
      <c r="O62" s="94"/>
      <c r="P62" s="94"/>
    </row>
    <row r="63" s="166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6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6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6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6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6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4"/>
      <c r="S68" s="94"/>
      <c r="T68" s="94"/>
      <c r="U68" s="94"/>
      <c r="V68" s="94"/>
      <c r="W68" s="94"/>
      <c r="X68" s="94"/>
    </row>
    <row r="69" s="166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4"/>
      <c r="S69" s="94"/>
      <c r="T69" s="94"/>
      <c r="U69" s="94"/>
      <c r="V69" s="94"/>
      <c r="W69" s="94"/>
      <c r="X69" s="94"/>
    </row>
    <row r="70" s="166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16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16"/>
      <c r="J72" s="166"/>
      <c r="K72" s="166"/>
      <c r="L72" s="166"/>
      <c r="M72" s="166"/>
      <c r="N72" s="166"/>
      <c r="O72" s="166"/>
      <c r="P72" s="166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16"/>
      <c r="J73" s="116"/>
      <c r="K73" s="116"/>
      <c r="L73" s="116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16"/>
      <c r="J74" s="116"/>
      <c r="K74" s="116"/>
      <c r="L74" s="116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16"/>
      <c r="J75" s="116"/>
      <c r="K75" s="116"/>
      <c r="L75" s="116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16"/>
      <c r="J76" s="116"/>
      <c r="K76" s="116"/>
      <c r="L76" s="116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16"/>
      <c r="J77" s="116"/>
      <c r="K77" s="116"/>
      <c r="L77" s="116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16"/>
      <c r="J78" s="116"/>
      <c r="K78" s="116"/>
      <c r="L78" s="116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16"/>
      <c r="J79" s="116"/>
      <c r="K79" s="116"/>
      <c r="L79" s="116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16"/>
      <c r="J80" s="116"/>
      <c r="K80" s="116"/>
      <c r="L80" s="116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16"/>
      <c r="J81" s="116"/>
      <c r="K81" s="116"/>
      <c r="L81" s="116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16"/>
      <c r="J82" s="116"/>
      <c r="K82" s="116"/>
      <c r="L82" s="116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16"/>
      <c r="J83" s="116"/>
      <c r="K83" s="116"/>
      <c r="L83" s="116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16"/>
      <c r="J84" s="116"/>
      <c r="K84" s="116"/>
      <c r="L84" s="116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16"/>
      <c r="J85" s="116"/>
      <c r="K85" s="116"/>
      <c r="L85" s="116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16"/>
      <c r="J86" s="116"/>
      <c r="K86" s="116"/>
      <c r="L86" s="116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16"/>
      <c r="J87" s="116"/>
      <c r="K87" s="116"/>
      <c r="L87" s="116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16"/>
      <c r="J88" s="116"/>
      <c r="K88" s="116"/>
      <c r="L88" s="116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16"/>
      <c r="J89" s="116"/>
      <c r="K89" s="116"/>
      <c r="L89" s="116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16"/>
      <c r="J90" s="116"/>
      <c r="K90" s="116"/>
      <c r="L90" s="116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16"/>
      <c r="J91" s="116"/>
      <c r="K91" s="116"/>
      <c r="L91" s="116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16"/>
      <c r="J92" s="116"/>
      <c r="K92" s="116"/>
      <c r="L92" s="116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16"/>
      <c r="J93" s="116"/>
      <c r="K93" s="116"/>
      <c r="L93" s="116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16"/>
      <c r="J94" s="116"/>
      <c r="K94" s="116"/>
      <c r="L94" s="116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16"/>
      <c r="J95" s="116"/>
      <c r="K95" s="116"/>
      <c r="L95" s="116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16"/>
      <c r="J96" s="116"/>
      <c r="K96" s="116"/>
      <c r="L96" s="116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16"/>
      <c r="J97" s="116"/>
      <c r="K97" s="116"/>
      <c r="L97" s="116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16"/>
      <c r="J98" s="116"/>
      <c r="K98" s="116"/>
      <c r="L98" s="116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16"/>
      <c r="J99" s="116"/>
      <c r="K99" s="116"/>
      <c r="L99" s="116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16"/>
      <c r="J100" s="116"/>
      <c r="K100" s="116"/>
      <c r="L100" s="116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16"/>
      <c r="J101" s="116"/>
      <c r="K101" s="116"/>
      <c r="L101" s="116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16"/>
      <c r="J102" s="116"/>
      <c r="K102" s="116"/>
      <c r="L102" s="116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16"/>
      <c r="J103" s="116"/>
      <c r="K103" s="116"/>
      <c r="L103" s="116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16"/>
      <c r="J104" s="116"/>
      <c r="K104" s="116"/>
      <c r="L104" s="116"/>
    </row>
    <row r="105" customFormat="false" ht="12.75" hidden="false" customHeight="false" outlineLevel="0" collapsed="false">
      <c r="B105" s="165"/>
      <c r="C105" s="165"/>
      <c r="D105" s="116"/>
      <c r="E105" s="116"/>
      <c r="F105" s="116"/>
      <c r="G105" s="116"/>
      <c r="H105" s="165"/>
      <c r="I105" s="116"/>
      <c r="J105" s="116"/>
      <c r="K105" s="116"/>
      <c r="L105" s="116"/>
    </row>
    <row r="106" customFormat="false" ht="12.75" hidden="false" customHeight="false" outlineLevel="0" collapsed="false">
      <c r="B106" s="165"/>
      <c r="C106" s="165"/>
      <c r="D106" s="116"/>
      <c r="E106" s="116"/>
      <c r="F106" s="116"/>
      <c r="G106" s="116"/>
      <c r="H106" s="165"/>
      <c r="I106" s="116"/>
      <c r="J106" s="116"/>
      <c r="K106" s="116"/>
      <c r="L106" s="116"/>
    </row>
    <row r="107" customFormat="false" ht="12.75" hidden="false" customHeight="false" outlineLevel="0" collapsed="false">
      <c r="B107" s="165"/>
      <c r="C107" s="165"/>
      <c r="D107" s="116"/>
      <c r="E107" s="116"/>
      <c r="F107" s="116"/>
      <c r="G107" s="116"/>
      <c r="H107" s="165"/>
      <c r="I107" s="116"/>
      <c r="J107" s="116"/>
      <c r="K107" s="116"/>
      <c r="L107" s="116"/>
    </row>
    <row r="108" customFormat="false" ht="12.75" hidden="false" customHeight="false" outlineLevel="0" collapsed="false">
      <c r="B108" s="165"/>
      <c r="C108" s="165"/>
      <c r="D108" s="116"/>
      <c r="E108" s="116"/>
      <c r="F108" s="116"/>
      <c r="G108" s="116"/>
      <c r="H108" s="165"/>
      <c r="I108" s="116"/>
      <c r="J108" s="116"/>
      <c r="K108" s="116"/>
      <c r="L108" s="116"/>
    </row>
    <row r="109" customFormat="false" ht="12.75" hidden="false" customHeight="false" outlineLevel="0" collapsed="false">
      <c r="B109" s="165"/>
      <c r="C109" s="165"/>
      <c r="D109" s="116"/>
      <c r="E109" s="116"/>
      <c r="F109" s="116"/>
      <c r="G109" s="116"/>
      <c r="H109" s="165"/>
      <c r="I109" s="116"/>
      <c r="J109" s="116"/>
      <c r="K109" s="116"/>
      <c r="L109" s="116"/>
    </row>
    <row r="110" customFormat="false" ht="12.75" hidden="false" customHeight="false" outlineLevel="0" collapsed="false">
      <c r="B110" s="165"/>
      <c r="C110" s="165"/>
      <c r="D110" s="116"/>
      <c r="E110" s="116"/>
      <c r="F110" s="116"/>
      <c r="G110" s="116"/>
      <c r="H110" s="165"/>
      <c r="I110" s="116"/>
      <c r="J110" s="116"/>
      <c r="K110" s="116"/>
      <c r="L110" s="116"/>
    </row>
    <row r="111" customFormat="false" ht="12.75" hidden="false" customHeight="false" outlineLevel="0" collapsed="false">
      <c r="B111" s="165"/>
      <c r="C111" s="165"/>
      <c r="D111" s="116"/>
      <c r="E111" s="116"/>
      <c r="F111" s="116"/>
      <c r="G111" s="116"/>
      <c r="H111" s="165"/>
      <c r="I111" s="116"/>
      <c r="J111" s="116"/>
      <c r="K111" s="116"/>
      <c r="L111" s="116"/>
    </row>
    <row r="112" customFormat="false" ht="12.75" hidden="false" customHeight="false" outlineLevel="0" collapsed="false">
      <c r="B112" s="165"/>
      <c r="C112" s="165"/>
      <c r="D112" s="116"/>
      <c r="E112" s="116"/>
      <c r="F112" s="116"/>
      <c r="G112" s="116"/>
      <c r="H112" s="165"/>
      <c r="I112" s="116"/>
      <c r="J112" s="116"/>
      <c r="K112" s="116"/>
      <c r="L112" s="116"/>
    </row>
    <row r="113" customFormat="false" ht="12.75" hidden="false" customHeight="false" outlineLevel="0" collapsed="false">
      <c r="B113" s="165"/>
      <c r="C113" s="165"/>
      <c r="D113" s="116"/>
      <c r="E113" s="116"/>
      <c r="F113" s="116"/>
      <c r="G113" s="116"/>
      <c r="H113" s="165"/>
      <c r="I113" s="116"/>
      <c r="J113" s="116"/>
      <c r="K113" s="116"/>
      <c r="L113" s="116"/>
    </row>
    <row r="114" customFormat="false" ht="12.75" hidden="false" customHeight="false" outlineLevel="0" collapsed="false">
      <c r="B114" s="165"/>
      <c r="C114" s="165"/>
      <c r="D114" s="116"/>
      <c r="E114" s="116"/>
      <c r="F114" s="116"/>
      <c r="G114" s="116"/>
      <c r="H114" s="165"/>
      <c r="I114" s="116"/>
      <c r="J114" s="116"/>
      <c r="K114" s="116"/>
      <c r="L114" s="116"/>
    </row>
    <row r="115" customFormat="false" ht="12.75" hidden="false" customHeight="false" outlineLevel="0" collapsed="false">
      <c r="B115" s="165"/>
      <c r="C115" s="165"/>
      <c r="D115" s="116"/>
      <c r="E115" s="116"/>
      <c r="F115" s="116"/>
      <c r="G115" s="116"/>
      <c r="H115" s="165"/>
      <c r="I115" s="116"/>
      <c r="J115" s="116"/>
      <c r="K115" s="116"/>
      <c r="L115" s="116"/>
    </row>
    <row r="116" customFormat="false" ht="12.75" hidden="false" customHeight="false" outlineLevel="0" collapsed="false">
      <c r="B116" s="165"/>
      <c r="C116" s="165"/>
      <c r="D116" s="116"/>
      <c r="E116" s="116"/>
      <c r="F116" s="116"/>
      <c r="G116" s="116"/>
      <c r="H116" s="165"/>
      <c r="I116" s="116"/>
      <c r="J116" s="116"/>
      <c r="K116" s="116"/>
      <c r="L116" s="116"/>
    </row>
    <row r="117" customFormat="false" ht="12.75" hidden="false" customHeight="false" outlineLevel="0" collapsed="false">
      <c r="B117" s="165"/>
      <c r="C117" s="165"/>
      <c r="D117" s="116"/>
      <c r="E117" s="116"/>
      <c r="F117" s="116"/>
      <c r="G117" s="116"/>
      <c r="H117" s="165"/>
      <c r="I117" s="116"/>
      <c r="J117" s="116"/>
      <c r="K117" s="116"/>
      <c r="L117" s="116"/>
    </row>
    <row r="118" customFormat="false" ht="12.75" hidden="false" customHeight="false" outlineLevel="0" collapsed="false">
      <c r="B118" s="165"/>
      <c r="C118" s="165"/>
      <c r="D118" s="116"/>
      <c r="E118" s="116"/>
      <c r="F118" s="116"/>
      <c r="G118" s="116"/>
      <c r="H118" s="165"/>
      <c r="I118" s="116"/>
      <c r="J118" s="116"/>
      <c r="K118" s="116"/>
      <c r="L118" s="116"/>
    </row>
    <row r="119" customFormat="false" ht="12.75" hidden="false" customHeight="false" outlineLevel="0" collapsed="false">
      <c r="B119" s="165"/>
      <c r="C119" s="165"/>
      <c r="D119" s="116"/>
      <c r="E119" s="116"/>
      <c r="F119" s="116"/>
      <c r="G119" s="116"/>
      <c r="H119" s="165"/>
      <c r="I119" s="116"/>
      <c r="J119" s="116"/>
      <c r="K119" s="116"/>
      <c r="L119" s="116"/>
    </row>
    <row r="120" customFormat="false" ht="12.75" hidden="false" customHeight="false" outlineLevel="0" collapsed="false">
      <c r="B120" s="165"/>
      <c r="C120" s="165"/>
      <c r="D120" s="116"/>
      <c r="E120" s="116"/>
      <c r="F120" s="116"/>
      <c r="G120" s="116"/>
      <c r="H120" s="165"/>
      <c r="I120" s="116"/>
      <c r="J120" s="116"/>
      <c r="K120" s="116"/>
      <c r="L120" s="116"/>
    </row>
    <row r="121" customFormat="false" ht="12.75" hidden="false" customHeight="false" outlineLevel="0" collapsed="false">
      <c r="B121" s="165"/>
      <c r="C121" s="165"/>
      <c r="D121" s="116"/>
      <c r="E121" s="116"/>
      <c r="F121" s="116"/>
      <c r="G121" s="116"/>
      <c r="H121" s="165"/>
      <c r="I121" s="116"/>
      <c r="J121" s="116"/>
      <c r="K121" s="116"/>
      <c r="L121" s="116"/>
    </row>
    <row r="122" customFormat="false" ht="12.75" hidden="false" customHeight="false" outlineLevel="0" collapsed="false">
      <c r="B122" s="165"/>
      <c r="C122" s="165"/>
      <c r="D122" s="116"/>
      <c r="E122" s="116"/>
      <c r="F122" s="116"/>
      <c r="G122" s="116"/>
      <c r="H122" s="165"/>
      <c r="I122" s="116"/>
      <c r="J122" s="116"/>
      <c r="K122" s="116"/>
      <c r="L122" s="116"/>
    </row>
    <row r="123" customFormat="false" ht="12.75" hidden="false" customHeight="false" outlineLevel="0" collapsed="false">
      <c r="B123" s="165"/>
      <c r="C123" s="165"/>
      <c r="D123" s="116"/>
      <c r="E123" s="116"/>
      <c r="F123" s="116"/>
      <c r="G123" s="116"/>
      <c r="H123" s="165"/>
      <c r="I123" s="116"/>
      <c r="J123" s="116"/>
      <c r="K123" s="116"/>
      <c r="L123" s="116"/>
    </row>
    <row r="124" customFormat="false" ht="12.75" hidden="false" customHeight="false" outlineLevel="0" collapsed="false">
      <c r="B124" s="165"/>
      <c r="C124" s="165"/>
      <c r="D124" s="116"/>
      <c r="E124" s="116"/>
      <c r="F124" s="116"/>
      <c r="G124" s="116"/>
      <c r="H124" s="165"/>
      <c r="I124" s="116"/>
      <c r="J124" s="116"/>
      <c r="K124" s="116"/>
      <c r="L124" s="116"/>
    </row>
    <row r="125" customFormat="false" ht="12.75" hidden="false" customHeight="false" outlineLevel="0" collapsed="false">
      <c r="B125" s="165"/>
      <c r="C125" s="165"/>
      <c r="D125" s="116"/>
      <c r="E125" s="116"/>
      <c r="F125" s="116"/>
      <c r="G125" s="116"/>
      <c r="H125" s="165"/>
      <c r="I125" s="116"/>
      <c r="J125" s="116"/>
      <c r="K125" s="116"/>
      <c r="L125" s="116"/>
    </row>
    <row r="126" customFormat="false" ht="12.75" hidden="false" customHeight="false" outlineLevel="0" collapsed="false">
      <c r="B126" s="165"/>
      <c r="C126" s="165"/>
      <c r="D126" s="116"/>
      <c r="E126" s="116"/>
      <c r="F126" s="116"/>
      <c r="G126" s="116"/>
      <c r="H126" s="165"/>
      <c r="I126" s="116"/>
      <c r="J126" s="116"/>
      <c r="K126" s="116"/>
      <c r="L126" s="116"/>
    </row>
    <row r="127" customFormat="false" ht="12.75" hidden="false" customHeight="false" outlineLevel="0" collapsed="false">
      <c r="B127" s="165"/>
      <c r="C127" s="165"/>
      <c r="D127" s="116"/>
      <c r="E127" s="116"/>
      <c r="F127" s="116"/>
      <c r="G127" s="116"/>
      <c r="H127" s="165"/>
      <c r="I127" s="116"/>
      <c r="J127" s="116"/>
      <c r="K127" s="116"/>
      <c r="L127" s="116"/>
    </row>
    <row r="128" customFormat="false" ht="12.75" hidden="false" customHeight="false" outlineLevel="0" collapsed="false">
      <c r="B128" s="165"/>
      <c r="C128" s="180"/>
      <c r="D128" s="116"/>
      <c r="E128" s="116"/>
      <c r="F128" s="116"/>
      <c r="G128" s="116"/>
      <c r="H128" s="165"/>
      <c r="I128" s="116"/>
      <c r="J128" s="116"/>
      <c r="K128" s="116"/>
      <c r="L128" s="116"/>
    </row>
    <row r="129" customFormat="false" ht="12.75" hidden="false" customHeight="false" outlineLevel="0" collapsed="false">
      <c r="B129" s="165"/>
      <c r="C129" s="165"/>
      <c r="D129" s="116"/>
      <c r="E129" s="116"/>
      <c r="F129" s="116"/>
      <c r="G129" s="116"/>
      <c r="H129" s="165"/>
      <c r="I129" s="116"/>
      <c r="J129" s="116"/>
      <c r="K129" s="116"/>
      <c r="L129" s="116"/>
    </row>
    <row r="130" customFormat="false" ht="12.75" hidden="false" customHeight="false" outlineLevel="0" collapsed="false">
      <c r="B130" s="165"/>
      <c r="C130" s="165"/>
      <c r="D130" s="116"/>
      <c r="E130" s="116"/>
      <c r="F130" s="116"/>
      <c r="G130" s="116"/>
      <c r="H130" s="165"/>
      <c r="I130" s="116"/>
      <c r="J130" s="116"/>
      <c r="K130" s="116"/>
      <c r="L130" s="116"/>
    </row>
    <row r="131" customFormat="false" ht="12.75" hidden="false" customHeight="false" outlineLevel="0" collapsed="false">
      <c r="B131" s="165"/>
      <c r="C131" s="165"/>
      <c r="D131" s="116"/>
      <c r="E131" s="116"/>
      <c r="F131" s="116"/>
      <c r="G131" s="116"/>
      <c r="H131" s="165"/>
      <c r="I131" s="116"/>
      <c r="J131" s="116"/>
      <c r="K131" s="116"/>
      <c r="L131" s="116"/>
    </row>
    <row r="132" customFormat="false" ht="12.75" hidden="false" customHeight="false" outlineLevel="0" collapsed="false">
      <c r="B132" s="165"/>
      <c r="C132" s="165"/>
      <c r="D132" s="116"/>
      <c r="E132" s="116"/>
      <c r="F132" s="116"/>
      <c r="G132" s="116"/>
      <c r="H132" s="165"/>
      <c r="I132" s="116"/>
      <c r="J132" s="116"/>
      <c r="K132" s="116"/>
      <c r="L132" s="116"/>
    </row>
    <row r="133" customFormat="false" ht="12.75" hidden="false" customHeight="false" outlineLevel="0" collapsed="false">
      <c r="B133" s="165"/>
      <c r="C133" s="165"/>
      <c r="D133" s="116"/>
      <c r="E133" s="116"/>
      <c r="F133" s="116"/>
      <c r="G133" s="116"/>
      <c r="H133" s="165"/>
      <c r="I133" s="116"/>
      <c r="J133" s="116"/>
      <c r="K133" s="116"/>
      <c r="L133" s="116"/>
    </row>
    <row r="134" customFormat="false" ht="12.75" hidden="false" customHeight="false" outlineLevel="0" collapsed="false">
      <c r="B134" s="165"/>
      <c r="C134" s="165"/>
      <c r="D134" s="116"/>
      <c r="E134" s="116"/>
      <c r="F134" s="116"/>
      <c r="G134" s="116"/>
      <c r="H134" s="165"/>
      <c r="I134" s="116"/>
      <c r="J134" s="116"/>
      <c r="K134" s="116"/>
      <c r="L134" s="116"/>
    </row>
    <row r="135" customFormat="false" ht="12.75" hidden="false" customHeight="false" outlineLevel="0" collapsed="false">
      <c r="B135" s="165"/>
      <c r="C135" s="165"/>
      <c r="D135" s="116"/>
      <c r="E135" s="116"/>
      <c r="F135" s="116"/>
      <c r="G135" s="116"/>
      <c r="H135" s="165"/>
      <c r="I135" s="116"/>
      <c r="J135" s="116"/>
      <c r="K135" s="116"/>
      <c r="L135" s="116"/>
    </row>
    <row r="136" customFormat="false" ht="12.75" hidden="false" customHeight="false" outlineLevel="0" collapsed="false">
      <c r="B136" s="165"/>
      <c r="C136" s="165"/>
      <c r="D136" s="116"/>
      <c r="E136" s="116"/>
      <c r="F136" s="116"/>
      <c r="G136" s="116"/>
      <c r="H136" s="165"/>
      <c r="I136" s="116"/>
      <c r="J136" s="116"/>
      <c r="K136" s="116"/>
      <c r="L136" s="116"/>
    </row>
    <row r="137" customFormat="false" ht="12.75" hidden="false" customHeight="false" outlineLevel="0" collapsed="false">
      <c r="B137" s="165"/>
      <c r="C137" s="165"/>
      <c r="D137" s="116"/>
      <c r="E137" s="116"/>
      <c r="F137" s="116"/>
      <c r="G137" s="116"/>
      <c r="H137" s="165"/>
      <c r="I137" s="116"/>
      <c r="J137" s="116"/>
      <c r="K137" s="116"/>
      <c r="L137" s="116"/>
    </row>
    <row r="138" customFormat="false" ht="12.75" hidden="false" customHeight="false" outlineLevel="0" collapsed="false">
      <c r="B138" s="165"/>
      <c r="C138" s="165"/>
      <c r="D138" s="116"/>
      <c r="E138" s="116"/>
      <c r="F138" s="116"/>
      <c r="G138" s="116"/>
      <c r="H138" s="165"/>
      <c r="I138" s="116"/>
      <c r="J138" s="116"/>
      <c r="K138" s="116"/>
      <c r="L138" s="116"/>
    </row>
    <row r="139" customFormat="false" ht="12.75" hidden="false" customHeight="false" outlineLevel="0" collapsed="false">
      <c r="B139" s="165"/>
      <c r="C139" s="165"/>
      <c r="D139" s="116"/>
      <c r="E139" s="116"/>
      <c r="F139" s="116"/>
      <c r="G139" s="116"/>
      <c r="H139" s="165"/>
      <c r="I139" s="116"/>
      <c r="J139" s="116"/>
      <c r="K139" s="116"/>
      <c r="L139" s="116"/>
    </row>
    <row r="140" customFormat="false" ht="12.75" hidden="false" customHeight="false" outlineLevel="0" collapsed="false">
      <c r="B140" s="165"/>
      <c r="C140" s="180"/>
      <c r="D140" s="116"/>
      <c r="E140" s="116"/>
      <c r="F140" s="116"/>
      <c r="G140" s="116"/>
      <c r="H140" s="165"/>
      <c r="I140" s="116"/>
      <c r="J140" s="116"/>
      <c r="K140" s="116"/>
      <c r="L140" s="116"/>
    </row>
    <row r="141" customFormat="false" ht="12.75" hidden="false" customHeight="false" outlineLevel="0" collapsed="false">
      <c r="B141" s="165"/>
      <c r="C141" s="165"/>
      <c r="D141" s="116"/>
      <c r="E141" s="116"/>
      <c r="F141" s="116"/>
      <c r="G141" s="116"/>
      <c r="H141" s="165"/>
      <c r="I141" s="116"/>
      <c r="J141" s="116"/>
      <c r="K141" s="116"/>
      <c r="L141" s="116"/>
    </row>
    <row r="142" customFormat="false" ht="12.75" hidden="false" customHeight="false" outlineLevel="0" collapsed="false">
      <c r="B142" s="165"/>
      <c r="C142" s="165"/>
      <c r="D142" s="116"/>
      <c r="E142" s="116"/>
      <c r="F142" s="116"/>
      <c r="G142" s="116"/>
      <c r="H142" s="165"/>
      <c r="I142" s="116"/>
      <c r="J142" s="116"/>
      <c r="K142" s="116"/>
      <c r="L142" s="116"/>
    </row>
    <row r="143" customFormat="false" ht="12.75" hidden="false" customHeight="false" outlineLevel="0" collapsed="false">
      <c r="B143" s="165"/>
      <c r="C143" s="180"/>
      <c r="D143" s="116"/>
      <c r="E143" s="116"/>
      <c r="F143" s="116"/>
      <c r="G143" s="116"/>
      <c r="H143" s="165"/>
      <c r="I143" s="116"/>
      <c r="J143" s="116"/>
      <c r="K143" s="116"/>
      <c r="L143" s="116"/>
    </row>
    <row r="144" customFormat="false" ht="12.75" hidden="false" customHeight="false" outlineLevel="0" collapsed="false">
      <c r="B144" s="165"/>
      <c r="C144" s="180"/>
      <c r="D144" s="116"/>
      <c r="E144" s="116"/>
      <c r="F144" s="116"/>
      <c r="G144" s="116"/>
      <c r="H144" s="165"/>
      <c r="I144" s="116"/>
      <c r="J144" s="116"/>
      <c r="K144" s="116"/>
      <c r="L144" s="116"/>
    </row>
    <row r="145" customFormat="false" ht="12.75" hidden="false" customHeight="false" outlineLevel="0" collapsed="false">
      <c r="B145" s="165"/>
      <c r="C145" s="165"/>
      <c r="D145" s="116"/>
      <c r="E145" s="116"/>
      <c r="F145" s="116"/>
      <c r="G145" s="116"/>
      <c r="H145" s="165"/>
      <c r="I145" s="116"/>
      <c r="J145" s="116"/>
      <c r="K145" s="116"/>
      <c r="L145" s="116"/>
    </row>
    <row r="146" customFormat="false" ht="12.75" hidden="false" customHeight="false" outlineLevel="0" collapsed="false">
      <c r="B146" s="165"/>
      <c r="C146" s="165"/>
      <c r="D146" s="116"/>
      <c r="E146" s="116"/>
      <c r="F146" s="116"/>
      <c r="G146" s="116"/>
      <c r="H146" s="165"/>
      <c r="I146" s="116"/>
      <c r="J146" s="116"/>
      <c r="K146" s="116"/>
      <c r="L146" s="116"/>
    </row>
    <row r="147" customFormat="false" ht="12.75" hidden="false" customHeight="false" outlineLevel="0" collapsed="false">
      <c r="B147" s="165"/>
      <c r="C147" s="180"/>
      <c r="D147" s="116"/>
      <c r="E147" s="116"/>
      <c r="F147" s="116"/>
      <c r="G147" s="116"/>
      <c r="H147" s="165"/>
      <c r="I147" s="116"/>
      <c r="J147" s="116"/>
      <c r="K147" s="116"/>
      <c r="L147" s="116"/>
    </row>
    <row r="148" customFormat="false" ht="12.75" hidden="false" customHeight="false" outlineLevel="0" collapsed="false">
      <c r="B148" s="165"/>
      <c r="C148" s="165"/>
      <c r="D148" s="116"/>
      <c r="E148" s="116"/>
      <c r="F148" s="116"/>
      <c r="G148" s="116"/>
      <c r="H148" s="165"/>
      <c r="I148" s="116"/>
      <c r="J148" s="116"/>
      <c r="K148" s="116"/>
      <c r="L148" s="116"/>
    </row>
    <row r="149" customFormat="false" ht="12.75" hidden="false" customHeight="false" outlineLevel="0" collapsed="false">
      <c r="B149" s="165"/>
      <c r="C149" s="165"/>
      <c r="D149" s="116"/>
      <c r="E149" s="116"/>
      <c r="F149" s="116"/>
      <c r="G149" s="116"/>
      <c r="H149" s="165"/>
      <c r="I149" s="116"/>
      <c r="J149" s="116"/>
      <c r="K149" s="116"/>
      <c r="L149" s="116"/>
    </row>
    <row r="150" customFormat="false" ht="12.75" hidden="false" customHeight="false" outlineLevel="0" collapsed="false">
      <c r="B150" s="165"/>
      <c r="C150" s="165"/>
      <c r="D150" s="116"/>
      <c r="E150" s="116"/>
      <c r="F150" s="116"/>
      <c r="G150" s="116"/>
      <c r="H150" s="165"/>
      <c r="I150" s="116"/>
      <c r="J150" s="116"/>
      <c r="K150" s="116"/>
      <c r="L150" s="116"/>
    </row>
    <row r="151" customFormat="false" ht="12.75" hidden="false" customHeight="false" outlineLevel="0" collapsed="false">
      <c r="B151" s="165"/>
      <c r="C151" s="165"/>
      <c r="D151" s="116"/>
      <c r="E151" s="116"/>
      <c r="F151" s="116"/>
      <c r="G151" s="116"/>
      <c r="H151" s="165"/>
      <c r="I151" s="116"/>
      <c r="J151" s="116"/>
      <c r="K151" s="116"/>
      <c r="L151" s="116"/>
    </row>
    <row r="152" customFormat="false" ht="12.75" hidden="false" customHeight="false" outlineLevel="0" collapsed="false">
      <c r="B152" s="165"/>
      <c r="C152" s="165"/>
      <c r="D152" s="116"/>
      <c r="E152" s="116"/>
      <c r="F152" s="116"/>
      <c r="G152" s="116"/>
      <c r="H152" s="165"/>
      <c r="I152" s="116"/>
      <c r="J152" s="116"/>
      <c r="K152" s="116"/>
      <c r="L152" s="116"/>
    </row>
    <row r="153" customFormat="false" ht="12.75" hidden="false" customHeight="false" outlineLevel="0" collapsed="false">
      <c r="B153" s="165"/>
      <c r="C153" s="165"/>
      <c r="D153" s="116"/>
      <c r="E153" s="116"/>
      <c r="F153" s="116"/>
      <c r="G153" s="116"/>
      <c r="H153" s="165"/>
      <c r="I153" s="116"/>
      <c r="J153" s="116"/>
      <c r="K153" s="116"/>
      <c r="L153" s="116"/>
    </row>
    <row r="154" customFormat="false" ht="12.75" hidden="false" customHeight="false" outlineLevel="0" collapsed="false">
      <c r="B154" s="165"/>
      <c r="C154" s="165"/>
      <c r="D154" s="116"/>
      <c r="E154" s="116"/>
      <c r="F154" s="116"/>
      <c r="G154" s="116"/>
      <c r="H154" s="165"/>
      <c r="I154" s="165"/>
      <c r="J154" s="116"/>
      <c r="K154" s="116"/>
      <c r="L154" s="116"/>
    </row>
    <row r="155" customFormat="false" ht="12.75" hidden="false" customHeight="false" outlineLevel="0" collapsed="false">
      <c r="B155" s="165"/>
      <c r="C155" s="165"/>
      <c r="D155" s="116"/>
      <c r="E155" s="116"/>
      <c r="F155" s="116"/>
      <c r="G155" s="116"/>
      <c r="H155" s="165"/>
      <c r="I155" s="165"/>
      <c r="J155" s="116"/>
      <c r="K155" s="116"/>
      <c r="L155" s="116"/>
    </row>
    <row r="156" customFormat="false" ht="12.75" hidden="false" customHeight="false" outlineLevel="0" collapsed="false">
      <c r="B156" s="165"/>
      <c r="C156" s="165"/>
      <c r="D156" s="116"/>
      <c r="E156" s="116"/>
      <c r="F156" s="116"/>
      <c r="G156" s="116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16"/>
      <c r="E157" s="116"/>
      <c r="F157" s="116"/>
      <c r="G157" s="116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16"/>
      <c r="E158" s="116"/>
      <c r="F158" s="116"/>
      <c r="G158" s="116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16"/>
      <c r="E159" s="116"/>
      <c r="F159" s="116"/>
      <c r="G159" s="116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16"/>
      <c r="E160" s="116"/>
      <c r="F160" s="116"/>
      <c r="G160" s="116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16"/>
      <c r="E161" s="116"/>
      <c r="F161" s="116"/>
      <c r="G161" s="116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16"/>
      <c r="E162" s="116"/>
      <c r="F162" s="116"/>
      <c r="G162" s="116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16"/>
      <c r="E163" s="116"/>
      <c r="F163" s="116"/>
      <c r="G163" s="116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16"/>
      <c r="E164" s="116"/>
      <c r="F164" s="116"/>
      <c r="G164" s="116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16"/>
      <c r="E165" s="116"/>
      <c r="F165" s="116"/>
      <c r="G165" s="116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16"/>
      <c r="E166" s="116"/>
      <c r="F166" s="116"/>
      <c r="G166" s="116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J256" s="165"/>
      <c r="K256" s="165"/>
      <c r="L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14">
    <cfRule type="cellIs" priority="2" operator="lessThan" aboveAverage="0" equalAverage="0" bottom="0" percent="0" rank="0" text="" dxfId="0">
      <formula>0</formula>
    </cfRule>
  </conditionalFormatting>
  <conditionalFormatting sqref="D5:H14">
    <cfRule type="cellIs" priority="3" operator="equal" aboveAverage="0" equalAverage="0" bottom="0" percent="0" rank="0" text="" dxfId="1">
      <formula>0</formula>
    </cfRule>
  </conditionalFormatting>
  <conditionalFormatting sqref="H15:H16">
    <cfRule type="cellIs" priority="4" operator="lessThan" aboveAverage="0" equalAverage="0" bottom="0" percent="0" rank="0" text="" dxfId="2">
      <formula>0</formula>
    </cfRule>
  </conditionalFormatting>
  <conditionalFormatting sqref="H17">
    <cfRule type="cellIs" priority="5" operator="lessThan" aboveAverage="0" equalAverage="0" bottom="0" percent="0" rank="0" text="" dxfId="3">
      <formula>0</formula>
    </cfRule>
  </conditionalFormatting>
  <conditionalFormatting sqref="N6:N30 N32">
    <cfRule type="cellIs" priority="6" operator="lessThan" aboveAverage="0" equalAverage="0" bottom="0" percent="0" rank="0" text="" dxfId="4">
      <formula>0</formula>
    </cfRule>
  </conditionalFormatting>
  <conditionalFormatting sqref="N31">
    <cfRule type="cellIs" priority="7" operator="lessThan" aboveAverage="0" equalAverage="0" bottom="0" percent="0" rank="0" text="" dxfId="5">
      <formula>0</formula>
    </cfRule>
  </conditionalFormatting>
  <conditionalFormatting sqref="N33">
    <cfRule type="cellIs" priority="8" operator="lessThan" aboveAverage="0" equalAverage="0" bottom="0" percent="0" rank="0" text="" dxfId="6">
      <formula>0</formula>
    </cfRule>
  </conditionalFormatting>
  <conditionalFormatting sqref="V7:V46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6">
    <cfRule type="cellIs" priority="13" operator="lessThan" aboveAverage="0" equalAverage="0" bottom="0" percent="0" rank="0" text="" dxfId="11">
      <formula>0</formula>
    </cfRule>
  </conditionalFormatting>
  <conditionalFormatting sqref="V47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9</v>
      </c>
      <c r="B6" s="27" t="n">
        <v>362</v>
      </c>
      <c r="C6" s="27" t="n">
        <v>803</v>
      </c>
      <c r="D6" s="27" t="n">
        <v>1857</v>
      </c>
      <c r="E6" s="27" t="n">
        <v>2581</v>
      </c>
      <c r="F6" s="27" t="n">
        <v>2381</v>
      </c>
      <c r="G6" s="27" t="n">
        <v>2501</v>
      </c>
      <c r="H6" s="27" t="n">
        <v>2785</v>
      </c>
      <c r="I6" s="27" t="n">
        <v>2220</v>
      </c>
      <c r="J6" s="27" t="n">
        <v>1367</v>
      </c>
      <c r="K6" s="27" t="n">
        <v>1054</v>
      </c>
      <c r="L6" s="27" t="n">
        <v>598</v>
      </c>
      <c r="M6" s="28" t="n">
        <v>662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20</v>
      </c>
      <c r="B7" s="27" t="n">
        <v>649</v>
      </c>
      <c r="C7" s="27" t="n">
        <v>863</v>
      </c>
      <c r="D7" s="27" t="n">
        <v>807</v>
      </c>
      <c r="E7" s="27" t="n">
        <v>811</v>
      </c>
      <c r="F7" s="27" t="n">
        <v>1953</v>
      </c>
      <c r="G7" s="27" t="n">
        <v>2303</v>
      </c>
      <c r="H7" s="27" t="n">
        <v>2338</v>
      </c>
      <c r="I7" s="27" t="n">
        <v>1964</v>
      </c>
      <c r="J7" s="27" t="n">
        <v>1552</v>
      </c>
      <c r="K7" s="27" t="n">
        <v>952</v>
      </c>
      <c r="L7" s="27" t="n">
        <v>1104</v>
      </c>
      <c r="M7" s="28" t="n">
        <v>3044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1</v>
      </c>
      <c r="B8" s="27" t="n">
        <v>301</v>
      </c>
      <c r="C8" s="27" t="n">
        <v>401</v>
      </c>
      <c r="D8" s="27" t="n">
        <v>902</v>
      </c>
      <c r="E8" s="27" t="n">
        <v>1140</v>
      </c>
      <c r="F8" s="27" t="n">
        <v>1457</v>
      </c>
      <c r="G8" s="27" t="n">
        <v>1691</v>
      </c>
      <c r="H8" s="27" t="n">
        <v>1693</v>
      </c>
      <c r="I8" s="27" t="n">
        <v>1475</v>
      </c>
      <c r="J8" s="27" t="n">
        <v>1097</v>
      </c>
      <c r="K8" s="27" t="n">
        <v>849</v>
      </c>
      <c r="L8" s="27" t="n">
        <v>671</v>
      </c>
      <c r="M8" s="28" t="n">
        <v>1033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2</v>
      </c>
      <c r="B9" s="31" t="n">
        <v>35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 t="n">
        <v>355</v>
      </c>
      <c r="O9" s="59"/>
    </row>
    <row r="10" customFormat="false" ht="12.75" hidden="false" customHeight="false" outlineLevel="0" collapsed="false">
      <c r="A10" s="76" t="s">
        <v>55</v>
      </c>
      <c r="B10" s="24" t="n">
        <v>0.17940199335548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81" t="n">
        <v>0.179401993355482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2"/>
    </row>
    <row r="12" customFormat="false" ht="24" hidden="false" customHeight="true" outlineLevel="0" collapsed="false">
      <c r="A12" s="82" t="s">
        <v>37</v>
      </c>
      <c r="B12" s="44" t="str">
        <f aca="false">'R_MC NEW 2022vs2021'!B12:C12</f>
        <v>JANUARY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2vs2021'!B13</f>
        <v>2022</v>
      </c>
      <c r="C13" s="47" t="n">
        <f aca="false">'R_MC NEW 2022vs2021'!C13</f>
        <v>2021</v>
      </c>
      <c r="D13" s="45"/>
      <c r="E13" s="47" t="n">
        <f aca="false">'R_MC NEW 2022vs2021'!E13</f>
        <v>2022</v>
      </c>
      <c r="F13" s="47" t="n">
        <f aca="false">'R_MC NEW 2022vs2021'!F13</f>
        <v>2021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7</v>
      </c>
      <c r="B14" s="84" t="n">
        <v>355</v>
      </c>
      <c r="C14" s="84" t="n">
        <v>301</v>
      </c>
      <c r="D14" s="85" t="n">
        <v>0.179401993355482</v>
      </c>
      <c r="E14" s="84" t="n">
        <v>355</v>
      </c>
      <c r="F14" s="86" t="n">
        <v>301</v>
      </c>
      <c r="G14" s="85" t="n">
        <v>0.179401993355482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8.14"/>
    <col collapsed="false" customWidth="true" hidden="false" outlineLevel="0" max="3" min="3" style="183" width="17.28"/>
    <col collapsed="false" customWidth="true" hidden="false" outlineLevel="0" max="5" min="4" style="183" width="10.41"/>
    <col collapsed="false" customWidth="false" hidden="false" outlineLevel="0" max="7" min="6" style="183" width="9.14"/>
    <col collapsed="false" customWidth="true" hidden="false" outlineLevel="0" max="8" min="8" style="183" width="11.42"/>
    <col collapsed="false" customWidth="true" hidden="false" outlineLevel="0" max="9" min="9" style="183" width="10.99"/>
    <col collapsed="false" customWidth="false" hidden="false" outlineLevel="0" max="257" min="10" style="183" width="9.14"/>
  </cols>
  <sheetData>
    <row r="1" customFormat="false" ht="12.75" hidden="false" customHeight="true" outlineLevel="0" collapsed="false">
      <c r="B1" s="184"/>
      <c r="C1" s="184"/>
      <c r="D1" s="184"/>
      <c r="E1" s="184"/>
      <c r="F1" s="184"/>
      <c r="G1" s="184"/>
      <c r="H1" s="184"/>
      <c r="I1" s="185"/>
      <c r="J1" s="185"/>
      <c r="K1" s="185"/>
      <c r="L1" s="185"/>
    </row>
    <row r="2" customFormat="false" ht="14.25" hidden="false" customHeight="false" outlineLevel="0" collapsed="false">
      <c r="B2" s="95" t="s">
        <v>118</v>
      </c>
      <c r="C2" s="95"/>
      <c r="D2" s="95"/>
      <c r="E2" s="95"/>
      <c r="F2" s="95"/>
      <c r="G2" s="95"/>
      <c r="H2" s="95"/>
      <c r="I2" s="186"/>
      <c r="J2" s="186"/>
      <c r="K2" s="186"/>
      <c r="L2" s="186"/>
    </row>
    <row r="3" customFormat="false" ht="24" hidden="false" customHeight="true" outlineLevel="0" collapsed="false">
      <c r="B3" s="97" t="s">
        <v>62</v>
      </c>
      <c r="C3" s="98" t="s">
        <v>63</v>
      </c>
      <c r="D3" s="99" t="str">
        <f aca="false">'R_MC 2022 rankings'!D3:H3</f>
        <v>January</v>
      </c>
      <c r="E3" s="99"/>
      <c r="F3" s="99"/>
      <c r="G3" s="99"/>
      <c r="H3" s="99"/>
      <c r="I3" s="186"/>
      <c r="J3" s="187"/>
      <c r="K3" s="187"/>
      <c r="L3" s="188"/>
      <c r="M3" s="189"/>
      <c r="N3" s="189"/>
      <c r="O3" s="189"/>
      <c r="P3" s="189"/>
    </row>
    <row r="4" customFormat="false" ht="12.75" hidden="false" customHeight="false" outlineLevel="0" collapsed="false">
      <c r="B4" s="97"/>
      <c r="C4" s="98"/>
      <c r="D4" s="102" t="n">
        <v>2022</v>
      </c>
      <c r="E4" s="103" t="s">
        <v>68</v>
      </c>
      <c r="F4" s="104" t="n">
        <v>2021</v>
      </c>
      <c r="G4" s="103" t="s">
        <v>68</v>
      </c>
      <c r="H4" s="105" t="s">
        <v>69</v>
      </c>
      <c r="I4" s="190"/>
      <c r="J4" s="24"/>
      <c r="K4" s="24"/>
      <c r="L4" s="24"/>
      <c r="M4" s="189"/>
      <c r="N4" s="191"/>
      <c r="O4" s="189"/>
      <c r="P4" s="190"/>
    </row>
    <row r="5" customFormat="false" ht="12.75" hidden="false" customHeight="false" outlineLevel="0" collapsed="false">
      <c r="B5" s="110" t="n">
        <v>1</v>
      </c>
      <c r="C5" s="111" t="s">
        <v>78</v>
      </c>
      <c r="D5" s="112" t="n">
        <v>59</v>
      </c>
      <c r="E5" s="113" t="n">
        <v>0.166197183098592</v>
      </c>
      <c r="F5" s="112" t="n">
        <v>22</v>
      </c>
      <c r="G5" s="114" t="n">
        <v>0.0730897009966778</v>
      </c>
      <c r="H5" s="115" t="n">
        <v>1.68181818181818</v>
      </c>
      <c r="I5" s="190"/>
      <c r="J5" s="24"/>
      <c r="K5" s="24"/>
      <c r="L5" s="24"/>
      <c r="M5" s="189"/>
      <c r="N5" s="191"/>
      <c r="O5" s="189"/>
      <c r="P5" s="190"/>
    </row>
    <row r="6" customFormat="false" ht="12.75" hidden="false" customHeight="false" outlineLevel="0" collapsed="false">
      <c r="B6" s="117" t="n">
        <v>2</v>
      </c>
      <c r="C6" s="118" t="s">
        <v>97</v>
      </c>
      <c r="D6" s="119" t="n">
        <v>52</v>
      </c>
      <c r="E6" s="120" t="n">
        <v>0.146478873239437</v>
      </c>
      <c r="F6" s="119" t="n">
        <v>76</v>
      </c>
      <c r="G6" s="121" t="n">
        <v>0.252491694352159</v>
      </c>
      <c r="H6" s="122" t="n">
        <v>-0.315789473684211</v>
      </c>
      <c r="I6" s="190"/>
      <c r="J6" s="24"/>
      <c r="K6" s="24"/>
      <c r="L6" s="24"/>
      <c r="M6" s="189"/>
      <c r="N6" s="191"/>
      <c r="O6" s="189"/>
      <c r="P6" s="190"/>
    </row>
    <row r="7" customFormat="false" ht="12.75" hidden="false" customHeight="false" outlineLevel="0" collapsed="false">
      <c r="B7" s="117" t="n">
        <v>3</v>
      </c>
      <c r="C7" s="118" t="s">
        <v>90</v>
      </c>
      <c r="D7" s="119" t="n">
        <v>45</v>
      </c>
      <c r="E7" s="120" t="n">
        <v>0.126760563380282</v>
      </c>
      <c r="F7" s="119" t="n">
        <v>36</v>
      </c>
      <c r="G7" s="121" t="n">
        <v>0.119601328903654</v>
      </c>
      <c r="H7" s="122" t="n">
        <v>0.25</v>
      </c>
      <c r="I7" s="190"/>
      <c r="J7" s="24"/>
      <c r="K7" s="24"/>
      <c r="L7" s="24"/>
      <c r="M7" s="189"/>
      <c r="N7" s="191"/>
      <c r="O7" s="189"/>
      <c r="P7" s="190"/>
    </row>
    <row r="8" customFormat="false" ht="12.75" hidden="false" customHeight="false" outlineLevel="0" collapsed="false">
      <c r="B8" s="117" t="n">
        <v>4</v>
      </c>
      <c r="C8" s="118" t="s">
        <v>119</v>
      </c>
      <c r="D8" s="119" t="n">
        <v>19</v>
      </c>
      <c r="E8" s="120" t="n">
        <v>0.0535211267605634</v>
      </c>
      <c r="F8" s="119" t="n">
        <v>13</v>
      </c>
      <c r="G8" s="121" t="n">
        <v>0.0431893687707641</v>
      </c>
      <c r="H8" s="122" t="n">
        <v>0.461538461538461</v>
      </c>
      <c r="I8" s="190"/>
      <c r="J8" s="24"/>
      <c r="K8" s="24"/>
      <c r="L8" s="24"/>
      <c r="M8" s="189"/>
      <c r="N8" s="191"/>
      <c r="O8" s="189"/>
      <c r="P8" s="190"/>
    </row>
    <row r="9" customFormat="false" ht="12.75" hidden="false" customHeight="false" outlineLevel="0" collapsed="false">
      <c r="B9" s="117"/>
      <c r="C9" s="118" t="s">
        <v>120</v>
      </c>
      <c r="D9" s="119" t="n">
        <v>19</v>
      </c>
      <c r="E9" s="120" t="n">
        <v>0.0535211267605634</v>
      </c>
      <c r="F9" s="119" t="n">
        <v>1</v>
      </c>
      <c r="G9" s="121" t="n">
        <v>0.00332225913621262</v>
      </c>
      <c r="H9" s="122" t="n">
        <v>18</v>
      </c>
      <c r="I9" s="190"/>
      <c r="J9" s="24"/>
      <c r="K9" s="24"/>
      <c r="L9" s="24"/>
      <c r="M9" s="189"/>
      <c r="N9" s="191"/>
      <c r="O9" s="189"/>
      <c r="P9" s="190"/>
    </row>
    <row r="10" customFormat="false" ht="12.75" hidden="false" customHeight="false" outlineLevel="0" collapsed="false">
      <c r="B10" s="117" t="n">
        <v>6</v>
      </c>
      <c r="C10" s="118" t="s">
        <v>121</v>
      </c>
      <c r="D10" s="119" t="n">
        <v>18</v>
      </c>
      <c r="E10" s="120" t="n">
        <v>0.0507042253521127</v>
      </c>
      <c r="F10" s="119" t="n">
        <v>9</v>
      </c>
      <c r="G10" s="121" t="n">
        <v>0.0299003322259136</v>
      </c>
      <c r="H10" s="122" t="n">
        <v>1</v>
      </c>
      <c r="I10" s="190"/>
      <c r="J10" s="24"/>
      <c r="K10" s="24"/>
      <c r="L10" s="24"/>
      <c r="M10" s="189"/>
      <c r="N10" s="191"/>
      <c r="O10" s="189"/>
      <c r="P10" s="190"/>
    </row>
    <row r="11" customFormat="false" ht="12.75" hidden="false" customHeight="false" outlineLevel="0" collapsed="false">
      <c r="B11" s="117" t="n">
        <v>7</v>
      </c>
      <c r="C11" s="118" t="s">
        <v>122</v>
      </c>
      <c r="D11" s="119" t="n">
        <v>17</v>
      </c>
      <c r="E11" s="120" t="n">
        <v>0.047887323943662</v>
      </c>
      <c r="F11" s="119" t="n">
        <v>9</v>
      </c>
      <c r="G11" s="121" t="n">
        <v>0.0299003322259136</v>
      </c>
      <c r="H11" s="122" t="n">
        <v>0.888888888888889</v>
      </c>
      <c r="I11" s="190"/>
      <c r="J11" s="24"/>
      <c r="K11" s="24"/>
      <c r="L11" s="24"/>
      <c r="M11" s="189"/>
      <c r="N11" s="191"/>
      <c r="O11" s="189"/>
      <c r="P11" s="190"/>
    </row>
    <row r="12" customFormat="false" ht="12.75" hidden="false" customHeight="false" outlineLevel="0" collapsed="false">
      <c r="B12" s="117"/>
      <c r="C12" s="118" t="s">
        <v>123</v>
      </c>
      <c r="D12" s="119" t="n">
        <v>17</v>
      </c>
      <c r="E12" s="120" t="n">
        <v>0.047887323943662</v>
      </c>
      <c r="F12" s="119" t="n">
        <v>35</v>
      </c>
      <c r="G12" s="121" t="n">
        <v>0.116279069767442</v>
      </c>
      <c r="H12" s="122" t="n">
        <v>-0.514285714285714</v>
      </c>
      <c r="I12" s="190"/>
      <c r="J12" s="24"/>
      <c r="K12" s="24"/>
      <c r="L12" s="24"/>
      <c r="M12" s="189"/>
      <c r="N12" s="191"/>
      <c r="O12" s="189"/>
      <c r="P12" s="190"/>
    </row>
    <row r="13" customFormat="false" ht="12.75" hidden="false" customHeight="false" outlineLevel="0" collapsed="false">
      <c r="B13" s="117" t="n">
        <v>9</v>
      </c>
      <c r="C13" s="118" t="s">
        <v>124</v>
      </c>
      <c r="D13" s="119" t="n">
        <v>13</v>
      </c>
      <c r="E13" s="120" t="n">
        <v>0.0366197183098592</v>
      </c>
      <c r="F13" s="119" t="n">
        <v>0</v>
      </c>
      <c r="G13" s="121" t="n">
        <v>0</v>
      </c>
      <c r="H13" s="122"/>
      <c r="I13" s="190"/>
      <c r="J13" s="24"/>
      <c r="K13" s="24"/>
      <c r="L13" s="24"/>
      <c r="M13" s="189"/>
      <c r="N13" s="191"/>
      <c r="O13" s="189"/>
      <c r="P13" s="190"/>
    </row>
    <row r="14" customFormat="false" ht="12.75" hidden="false" customHeight="true" outlineLevel="0" collapsed="false">
      <c r="B14" s="192"/>
      <c r="C14" s="193" t="s">
        <v>125</v>
      </c>
      <c r="D14" s="194" t="n">
        <v>13</v>
      </c>
      <c r="E14" s="195" t="n">
        <v>0.0366197183098592</v>
      </c>
      <c r="F14" s="194" t="n">
        <v>2</v>
      </c>
      <c r="G14" s="196" t="n">
        <v>0.00664451827242525</v>
      </c>
      <c r="H14" s="197" t="n">
        <v>5.5</v>
      </c>
      <c r="I14" s="189"/>
      <c r="J14" s="24"/>
      <c r="K14" s="24"/>
      <c r="L14" s="24"/>
      <c r="N14" s="189"/>
      <c r="O14" s="189"/>
      <c r="P14" s="189"/>
    </row>
    <row r="15" customFormat="false" ht="12.75" hidden="false" customHeight="false" outlineLevel="0" collapsed="false">
      <c r="B15" s="148" t="s">
        <v>126</v>
      </c>
      <c r="C15" s="148"/>
      <c r="D15" s="198" t="n">
        <v>272</v>
      </c>
      <c r="E15" s="150" t="n">
        <v>0.766197183098592</v>
      </c>
      <c r="F15" s="153" t="n">
        <v>203</v>
      </c>
      <c r="G15" s="150" t="n">
        <v>0.674418604651163</v>
      </c>
      <c r="H15" s="151" t="n">
        <v>0.339901477832512</v>
      </c>
      <c r="J15" s="190"/>
      <c r="K15" s="190"/>
      <c r="N15" s="189"/>
      <c r="O15" s="189"/>
      <c r="P15" s="189"/>
    </row>
    <row r="16" customFormat="false" ht="12.75" hidden="false" customHeight="true" outlineLevel="0" collapsed="false">
      <c r="B16" s="148" t="s">
        <v>127</v>
      </c>
      <c r="C16" s="148"/>
      <c r="D16" s="153" t="n">
        <v>83</v>
      </c>
      <c r="E16" s="150" t="n">
        <v>0.233802816901408</v>
      </c>
      <c r="F16" s="153" t="n">
        <v>98</v>
      </c>
      <c r="G16" s="150" t="n">
        <v>0.325581395348837</v>
      </c>
      <c r="H16" s="154" t="n">
        <v>-0.153061224489796</v>
      </c>
      <c r="I16" s="199"/>
      <c r="J16" s="190"/>
      <c r="K16" s="190"/>
    </row>
    <row r="17" customFormat="false" ht="12.75" hidden="false" customHeight="false" outlineLevel="0" collapsed="false">
      <c r="B17" s="148" t="s">
        <v>128</v>
      </c>
      <c r="C17" s="148"/>
      <c r="D17" s="155" t="n">
        <v>355</v>
      </c>
      <c r="E17" s="156" t="n">
        <v>1</v>
      </c>
      <c r="F17" s="155" t="n">
        <v>301</v>
      </c>
      <c r="G17" s="157" t="n">
        <v>1</v>
      </c>
      <c r="H17" s="158" t="n">
        <v>0.179401993355482</v>
      </c>
      <c r="J17" s="190"/>
      <c r="K17" s="190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0"/>
      <c r="J18" s="190"/>
      <c r="K18" s="190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0"/>
      <c r="J19" s="190"/>
      <c r="K19" s="19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0"/>
      <c r="J20" s="190"/>
      <c r="K20" s="190"/>
    </row>
    <row r="21" customFormat="false" ht="12.75" hidden="false" customHeight="false" outlineLevel="0" collapsed="false">
      <c r="B21" s="191"/>
      <c r="C21" s="191"/>
      <c r="D21" s="190"/>
      <c r="E21" s="190"/>
      <c r="F21" s="190"/>
      <c r="G21" s="190"/>
      <c r="H21" s="191"/>
      <c r="I21" s="190"/>
      <c r="J21" s="190"/>
      <c r="K21" s="190"/>
    </row>
    <row r="22" customFormat="false" ht="12.75" hidden="false" customHeight="false" outlineLevel="0" collapsed="false">
      <c r="B22" s="191"/>
      <c r="C22" s="200"/>
      <c r="D22" s="190"/>
      <c r="E22" s="190"/>
      <c r="F22" s="190"/>
      <c r="G22" s="190"/>
      <c r="H22" s="191"/>
      <c r="I22" s="190"/>
      <c r="J22" s="190"/>
      <c r="K22" s="190"/>
    </row>
    <row r="23" customFormat="false" ht="12.75" hidden="false" customHeight="false" outlineLevel="0" collapsed="false">
      <c r="B23" s="191"/>
      <c r="C23" s="191"/>
      <c r="D23" s="190"/>
      <c r="E23" s="190"/>
      <c r="F23" s="190"/>
      <c r="G23" s="190"/>
      <c r="H23" s="191"/>
      <c r="I23" s="190"/>
      <c r="J23" s="190"/>
      <c r="K23" s="190"/>
    </row>
    <row r="24" customFormat="false" ht="12.75" hidden="false" customHeight="false" outlineLevel="0" collapsed="false">
      <c r="B24" s="191"/>
      <c r="C24" s="191"/>
      <c r="D24" s="190"/>
      <c r="E24" s="190"/>
      <c r="F24" s="190"/>
      <c r="G24" s="190"/>
      <c r="H24" s="191"/>
      <c r="I24" s="190"/>
      <c r="J24" s="190"/>
      <c r="K24" s="190"/>
    </row>
    <row r="25" customFormat="false" ht="12.75" hidden="false" customHeight="false" outlineLevel="0" collapsed="false">
      <c r="B25" s="191"/>
      <c r="C25" s="191"/>
      <c r="D25" s="190"/>
      <c r="E25" s="190"/>
      <c r="F25" s="190"/>
      <c r="G25" s="190"/>
      <c r="H25" s="191"/>
      <c r="I25" s="190"/>
      <c r="J25" s="190"/>
      <c r="K25" s="190"/>
    </row>
    <row r="26" customFormat="false" ht="12.75" hidden="false" customHeight="false" outlineLevel="0" collapsed="false">
      <c r="B26" s="191"/>
      <c r="C26" s="191"/>
      <c r="D26" s="190"/>
      <c r="E26" s="190"/>
      <c r="F26" s="190"/>
      <c r="G26" s="190"/>
      <c r="H26" s="191"/>
      <c r="I26" s="190"/>
      <c r="J26" s="190"/>
      <c r="K26" s="190"/>
    </row>
    <row r="27" customFormat="false" ht="12.75" hidden="false" customHeight="false" outlineLevel="0" collapsed="false">
      <c r="B27" s="191"/>
      <c r="C27" s="200"/>
      <c r="D27" s="190"/>
      <c r="E27" s="190"/>
      <c r="F27" s="190"/>
      <c r="G27" s="190"/>
      <c r="H27" s="191"/>
      <c r="I27" s="190"/>
      <c r="J27" s="190"/>
      <c r="K27" s="190"/>
    </row>
    <row r="28" customFormat="false" ht="12.75" hidden="false" customHeight="false" outlineLevel="0" collapsed="false">
      <c r="B28" s="191"/>
      <c r="C28" s="191"/>
      <c r="D28" s="190"/>
      <c r="E28" s="190"/>
      <c r="F28" s="190"/>
      <c r="G28" s="190"/>
      <c r="H28" s="191"/>
      <c r="I28" s="190"/>
      <c r="J28" s="190"/>
      <c r="K28" s="190"/>
    </row>
    <row r="29" customFormat="false" ht="12.75" hidden="false" customHeight="false" outlineLevel="0" collapsed="false">
      <c r="B29" s="191"/>
      <c r="C29" s="200"/>
      <c r="D29" s="190"/>
      <c r="E29" s="190"/>
      <c r="F29" s="190"/>
      <c r="G29" s="190"/>
      <c r="H29" s="191"/>
      <c r="I29" s="190"/>
      <c r="J29" s="190"/>
      <c r="K29" s="190"/>
    </row>
    <row r="30" customFormat="false" ht="12.75" hidden="false" customHeight="false" outlineLevel="0" collapsed="false">
      <c r="B30" s="191"/>
      <c r="C30" s="191"/>
      <c r="D30" s="190"/>
      <c r="E30" s="190"/>
      <c r="F30" s="190"/>
      <c r="G30" s="190"/>
      <c r="H30" s="191"/>
      <c r="I30" s="190"/>
      <c r="J30" s="190"/>
      <c r="K30" s="190"/>
    </row>
    <row r="31" customFormat="false" ht="12.75" hidden="false" customHeight="false" outlineLevel="0" collapsed="false">
      <c r="B31" s="191"/>
      <c r="C31" s="191"/>
      <c r="D31" s="190"/>
      <c r="E31" s="190"/>
      <c r="F31" s="190"/>
      <c r="G31" s="190"/>
      <c r="H31" s="191"/>
      <c r="I31" s="190"/>
      <c r="J31" s="190"/>
      <c r="K31" s="190"/>
    </row>
    <row r="32" customFormat="false" ht="12.75" hidden="false" customHeight="false" outlineLevel="0" collapsed="false">
      <c r="B32" s="191"/>
      <c r="C32" s="191"/>
      <c r="D32" s="190"/>
      <c r="E32" s="190"/>
      <c r="F32" s="190"/>
      <c r="G32" s="190"/>
      <c r="H32" s="191"/>
      <c r="I32" s="190"/>
      <c r="J32" s="190"/>
      <c r="K32" s="190"/>
    </row>
    <row r="33" customFormat="false" ht="12.75" hidden="false" customHeight="false" outlineLevel="0" collapsed="false">
      <c r="B33" s="191"/>
      <c r="C33" s="191"/>
      <c r="D33" s="190"/>
      <c r="E33" s="190"/>
      <c r="F33" s="190"/>
      <c r="G33" s="190"/>
      <c r="H33" s="191"/>
      <c r="I33" s="190"/>
      <c r="J33" s="190"/>
      <c r="K33" s="190"/>
    </row>
    <row r="34" customFormat="false" ht="12.75" hidden="false" customHeight="false" outlineLevel="0" collapsed="false">
      <c r="B34" s="191"/>
      <c r="C34" s="200"/>
      <c r="D34" s="190"/>
      <c r="E34" s="190"/>
      <c r="F34" s="190"/>
      <c r="G34" s="190"/>
      <c r="H34" s="191"/>
      <c r="I34" s="190"/>
      <c r="J34" s="190"/>
      <c r="K34" s="190"/>
    </row>
    <row r="35" customFormat="false" ht="12.75" hidden="false" customHeight="false" outlineLevel="0" collapsed="false">
      <c r="B35" s="191"/>
      <c r="C35" s="191"/>
      <c r="D35" s="190"/>
      <c r="E35" s="190"/>
      <c r="F35" s="190"/>
      <c r="G35" s="190"/>
      <c r="H35" s="191"/>
      <c r="I35" s="190"/>
      <c r="J35" s="190"/>
      <c r="K35" s="190"/>
    </row>
    <row r="36" customFormat="false" ht="12.75" hidden="false" customHeight="false" outlineLevel="0" collapsed="false">
      <c r="B36" s="191"/>
      <c r="C36" s="191"/>
      <c r="D36" s="190"/>
      <c r="E36" s="190"/>
      <c r="F36" s="190"/>
      <c r="G36" s="190"/>
      <c r="H36" s="191"/>
      <c r="I36" s="190"/>
      <c r="J36" s="190"/>
      <c r="K36" s="190"/>
    </row>
    <row r="37" customFormat="false" ht="12.75" hidden="false" customHeight="false" outlineLevel="0" collapsed="false">
      <c r="B37" s="191"/>
      <c r="C37" s="191"/>
      <c r="D37" s="190"/>
      <c r="E37" s="190"/>
      <c r="F37" s="190"/>
      <c r="G37" s="190"/>
      <c r="H37" s="191"/>
      <c r="I37" s="190"/>
      <c r="J37" s="190"/>
      <c r="K37" s="190"/>
    </row>
    <row r="38" customFormat="false" ht="12.75" hidden="false" customHeight="false" outlineLevel="0" collapsed="false">
      <c r="B38" s="191"/>
      <c r="C38" s="191"/>
      <c r="D38" s="190"/>
      <c r="E38" s="190"/>
      <c r="F38" s="190"/>
      <c r="G38" s="190"/>
      <c r="H38" s="191"/>
      <c r="I38" s="190"/>
      <c r="J38" s="190"/>
      <c r="K38" s="190"/>
    </row>
    <row r="39" customFormat="false" ht="12.75" hidden="false" customHeight="false" outlineLevel="0" collapsed="false">
      <c r="B39" s="191"/>
      <c r="C39" s="191"/>
      <c r="D39" s="190"/>
      <c r="E39" s="190"/>
      <c r="F39" s="190"/>
      <c r="G39" s="190"/>
      <c r="H39" s="191"/>
      <c r="I39" s="190"/>
      <c r="J39" s="190"/>
      <c r="K39" s="190"/>
    </row>
    <row r="40" customFormat="false" ht="12.75" hidden="false" customHeight="false" outlineLevel="0" collapsed="false">
      <c r="B40" s="191"/>
      <c r="C40" s="200"/>
      <c r="D40" s="190"/>
      <c r="E40" s="190"/>
      <c r="F40" s="190"/>
      <c r="G40" s="190"/>
      <c r="H40" s="191"/>
      <c r="I40" s="190"/>
      <c r="J40" s="190"/>
      <c r="K40" s="190"/>
    </row>
    <row r="41" customFormat="false" ht="12.75" hidden="false" customHeight="false" outlineLevel="0" collapsed="false">
      <c r="B41" s="191"/>
      <c r="C41" s="191"/>
      <c r="D41" s="190"/>
      <c r="E41" s="190"/>
      <c r="F41" s="190"/>
      <c r="G41" s="190"/>
      <c r="H41" s="191"/>
      <c r="I41" s="190"/>
      <c r="J41" s="190"/>
      <c r="K41" s="190"/>
    </row>
    <row r="42" customFormat="false" ht="12.75" hidden="false" customHeight="false" outlineLevel="0" collapsed="false">
      <c r="B42" s="191"/>
      <c r="C42" s="191"/>
      <c r="D42" s="190"/>
      <c r="E42" s="190"/>
      <c r="F42" s="190"/>
      <c r="G42" s="190"/>
      <c r="H42" s="191"/>
      <c r="I42" s="190"/>
      <c r="J42" s="190"/>
      <c r="K42" s="190"/>
    </row>
    <row r="43" customFormat="false" ht="12.75" hidden="false" customHeight="false" outlineLevel="0" collapsed="false">
      <c r="B43" s="191"/>
      <c r="C43" s="191"/>
      <c r="D43" s="190"/>
      <c r="E43" s="190"/>
      <c r="F43" s="190"/>
      <c r="G43" s="190"/>
      <c r="H43" s="191"/>
      <c r="I43" s="190"/>
      <c r="J43" s="190"/>
      <c r="K43" s="190"/>
    </row>
    <row r="44" customFormat="false" ht="12.75" hidden="false" customHeight="false" outlineLevel="0" collapsed="false">
      <c r="B44" s="191"/>
      <c r="C44" s="200"/>
      <c r="D44" s="190"/>
      <c r="E44" s="190"/>
      <c r="F44" s="190"/>
      <c r="G44" s="190"/>
      <c r="H44" s="191"/>
      <c r="I44" s="190"/>
      <c r="J44" s="190"/>
      <c r="K44" s="190"/>
    </row>
    <row r="45" customFormat="false" ht="12.75" hidden="false" customHeight="false" outlineLevel="0" collapsed="false">
      <c r="B45" s="191"/>
      <c r="C45" s="191"/>
      <c r="D45" s="190"/>
      <c r="E45" s="190"/>
      <c r="F45" s="190"/>
      <c r="G45" s="190"/>
      <c r="H45" s="191"/>
      <c r="I45" s="190"/>
      <c r="J45" s="190"/>
      <c r="K45" s="190"/>
    </row>
    <row r="46" customFormat="false" ht="12.75" hidden="false" customHeight="false" outlineLevel="0" collapsed="false">
      <c r="B46" s="191"/>
      <c r="C46" s="191"/>
      <c r="D46" s="190"/>
      <c r="E46" s="190"/>
      <c r="F46" s="190"/>
      <c r="G46" s="190"/>
      <c r="H46" s="191"/>
      <c r="I46" s="190"/>
      <c r="J46" s="190"/>
      <c r="K46" s="190"/>
    </row>
    <row r="47" customFormat="false" ht="12.75" hidden="false" customHeight="false" outlineLevel="0" collapsed="false">
      <c r="B47" s="191"/>
      <c r="C47" s="191"/>
      <c r="D47" s="190"/>
      <c r="E47" s="190"/>
      <c r="F47" s="190"/>
      <c r="G47" s="190"/>
      <c r="H47" s="191"/>
      <c r="I47" s="190"/>
      <c r="J47" s="190"/>
      <c r="K47" s="190"/>
    </row>
    <row r="48" customFormat="false" ht="12.75" hidden="false" customHeight="false" outlineLevel="0" collapsed="false">
      <c r="B48" s="191"/>
      <c r="C48" s="200"/>
      <c r="D48" s="190"/>
      <c r="E48" s="190"/>
      <c r="F48" s="190"/>
      <c r="G48" s="190"/>
      <c r="H48" s="191"/>
      <c r="I48" s="190"/>
      <c r="J48" s="190"/>
      <c r="K48" s="190"/>
    </row>
    <row r="49" customFormat="false" ht="12.75" hidden="false" customHeight="false" outlineLevel="0" collapsed="false">
      <c r="B49" s="191"/>
      <c r="C49" s="191"/>
      <c r="D49" s="190"/>
      <c r="E49" s="190"/>
      <c r="F49" s="190"/>
      <c r="G49" s="190"/>
      <c r="H49" s="191"/>
      <c r="I49" s="190"/>
      <c r="J49" s="190"/>
      <c r="K49" s="190"/>
    </row>
    <row r="50" customFormat="false" ht="12.75" hidden="false" customHeight="false" outlineLevel="0" collapsed="false">
      <c r="B50" s="191"/>
      <c r="C50" s="191"/>
      <c r="D50" s="190"/>
      <c r="E50" s="190"/>
      <c r="F50" s="190"/>
      <c r="G50" s="190"/>
      <c r="H50" s="191"/>
      <c r="I50" s="190"/>
      <c r="J50" s="190"/>
      <c r="K50" s="190"/>
    </row>
    <row r="51" customFormat="false" ht="12.75" hidden="false" customHeight="false" outlineLevel="0" collapsed="false">
      <c r="B51" s="191"/>
      <c r="C51" s="191"/>
      <c r="D51" s="190"/>
      <c r="E51" s="190"/>
      <c r="F51" s="190"/>
      <c r="G51" s="190"/>
      <c r="H51" s="191"/>
      <c r="I51" s="190"/>
      <c r="J51" s="190"/>
      <c r="K51" s="190"/>
    </row>
    <row r="52" customFormat="false" ht="12.75" hidden="false" customHeight="false" outlineLevel="0" collapsed="false">
      <c r="B52" s="191"/>
      <c r="C52" s="191"/>
      <c r="D52" s="190"/>
      <c r="E52" s="190"/>
      <c r="F52" s="190"/>
      <c r="G52" s="190"/>
      <c r="H52" s="191"/>
      <c r="I52" s="190"/>
      <c r="J52" s="190"/>
      <c r="K52" s="190"/>
    </row>
    <row r="53" customFormat="false" ht="12.75" hidden="false" customHeight="false" outlineLevel="0" collapsed="false">
      <c r="B53" s="191"/>
      <c r="C53" s="200"/>
      <c r="D53" s="190"/>
      <c r="E53" s="190"/>
      <c r="F53" s="190"/>
      <c r="G53" s="190"/>
      <c r="H53" s="191"/>
      <c r="I53" s="190"/>
      <c r="J53" s="190"/>
      <c r="K53" s="190"/>
    </row>
    <row r="54" customFormat="false" ht="12.75" hidden="false" customHeight="false" outlineLevel="0" collapsed="false">
      <c r="B54" s="191"/>
      <c r="C54" s="191"/>
      <c r="D54" s="190"/>
      <c r="E54" s="190"/>
      <c r="F54" s="190"/>
      <c r="G54" s="190"/>
      <c r="H54" s="191"/>
      <c r="I54" s="190"/>
      <c r="J54" s="190"/>
      <c r="K54" s="190"/>
    </row>
    <row r="55" customFormat="false" ht="12.75" hidden="false" customHeight="false" outlineLevel="0" collapsed="false">
      <c r="B55" s="191"/>
      <c r="C55" s="191"/>
      <c r="D55" s="190"/>
      <c r="E55" s="190"/>
      <c r="F55" s="190"/>
      <c r="G55" s="190"/>
      <c r="H55" s="191"/>
      <c r="I55" s="190"/>
      <c r="J55" s="190"/>
      <c r="K55" s="190"/>
    </row>
    <row r="56" customFormat="false" ht="12.75" hidden="false" customHeight="false" outlineLevel="0" collapsed="false">
      <c r="B56" s="191"/>
      <c r="C56" s="191"/>
      <c r="D56" s="190"/>
      <c r="E56" s="190"/>
      <c r="F56" s="190"/>
      <c r="G56" s="190"/>
      <c r="H56" s="191"/>
      <c r="I56" s="190"/>
      <c r="J56" s="190"/>
      <c r="K56" s="190"/>
    </row>
    <row r="57" customFormat="false" ht="12.75" hidden="false" customHeight="false" outlineLevel="0" collapsed="false">
      <c r="B57" s="191"/>
      <c r="C57" s="191"/>
      <c r="D57" s="190"/>
      <c r="E57" s="190"/>
      <c r="F57" s="190"/>
      <c r="G57" s="190"/>
      <c r="H57" s="191"/>
      <c r="I57" s="190"/>
      <c r="J57" s="190"/>
      <c r="K57" s="190"/>
    </row>
    <row r="58" customFormat="false" ht="12.75" hidden="false" customHeight="false" outlineLevel="0" collapsed="false">
      <c r="B58" s="191"/>
      <c r="C58" s="191"/>
      <c r="D58" s="190"/>
      <c r="E58" s="190"/>
      <c r="F58" s="190"/>
      <c r="G58" s="190"/>
      <c r="H58" s="191"/>
      <c r="I58" s="190"/>
      <c r="J58" s="190"/>
      <c r="K58" s="190"/>
    </row>
    <row r="59" customFormat="false" ht="12.75" hidden="false" customHeight="false" outlineLevel="0" collapsed="false">
      <c r="B59" s="191"/>
      <c r="C59" s="200"/>
      <c r="D59" s="190"/>
      <c r="E59" s="190"/>
      <c r="F59" s="190"/>
      <c r="G59" s="190"/>
      <c r="H59" s="191"/>
      <c r="I59" s="190"/>
      <c r="J59" s="190"/>
      <c r="K59" s="190"/>
    </row>
    <row r="60" customFormat="false" ht="12.75" hidden="false" customHeight="false" outlineLevel="0" collapsed="false">
      <c r="B60" s="191"/>
      <c r="C60" s="191"/>
      <c r="D60" s="190"/>
      <c r="E60" s="190"/>
      <c r="F60" s="190"/>
      <c r="G60" s="190"/>
      <c r="H60" s="191"/>
      <c r="I60" s="190"/>
      <c r="J60" s="190"/>
      <c r="K60" s="190"/>
    </row>
    <row r="61" customFormat="false" ht="12.75" hidden="false" customHeight="false" outlineLevel="0" collapsed="false">
      <c r="B61" s="191"/>
      <c r="C61" s="191"/>
      <c r="D61" s="190"/>
      <c r="E61" s="190"/>
      <c r="F61" s="190"/>
      <c r="G61" s="190"/>
      <c r="H61" s="191"/>
      <c r="I61" s="190"/>
      <c r="J61" s="190"/>
      <c r="K61" s="190"/>
    </row>
    <row r="62" customFormat="false" ht="12.75" hidden="false" customHeight="false" outlineLevel="0" collapsed="false">
      <c r="B62" s="191"/>
      <c r="C62" s="191"/>
      <c r="D62" s="190"/>
      <c r="E62" s="190"/>
      <c r="F62" s="190"/>
      <c r="G62" s="190"/>
      <c r="H62" s="191"/>
      <c r="I62" s="190"/>
      <c r="J62" s="190"/>
      <c r="K62" s="190"/>
    </row>
    <row r="63" customFormat="false" ht="12.75" hidden="false" customHeight="false" outlineLevel="0" collapsed="false">
      <c r="B63" s="191"/>
      <c r="C63" s="191"/>
      <c r="D63" s="190"/>
      <c r="E63" s="190"/>
      <c r="F63" s="190"/>
      <c r="G63" s="190"/>
      <c r="H63" s="191"/>
      <c r="I63" s="190"/>
      <c r="J63" s="190"/>
      <c r="K63" s="190"/>
    </row>
    <row r="64" customFormat="false" ht="12.75" hidden="false" customHeight="false" outlineLevel="0" collapsed="false">
      <c r="B64" s="191"/>
      <c r="C64" s="191"/>
      <c r="D64" s="190"/>
      <c r="E64" s="190"/>
      <c r="F64" s="190"/>
      <c r="G64" s="190"/>
      <c r="H64" s="191"/>
      <c r="I64" s="190"/>
      <c r="J64" s="190"/>
      <c r="K64" s="190"/>
    </row>
    <row r="65" customFormat="false" ht="12.75" hidden="false" customHeight="false" outlineLevel="0" collapsed="false">
      <c r="B65" s="191"/>
      <c r="C65" s="191"/>
      <c r="D65" s="190"/>
      <c r="E65" s="190"/>
      <c r="F65" s="190"/>
      <c r="G65" s="190"/>
      <c r="H65" s="191"/>
      <c r="I65" s="190"/>
      <c r="J65" s="190"/>
      <c r="K65" s="190"/>
    </row>
    <row r="66" customFormat="false" ht="12.75" hidden="false" customHeight="false" outlineLevel="0" collapsed="false">
      <c r="B66" s="191"/>
      <c r="C66" s="191"/>
      <c r="D66" s="190"/>
      <c r="E66" s="190"/>
      <c r="F66" s="190"/>
      <c r="G66" s="190"/>
      <c r="H66" s="191"/>
      <c r="I66" s="190"/>
      <c r="J66" s="190"/>
      <c r="K66" s="190"/>
    </row>
    <row r="67" customFormat="false" ht="12.75" hidden="false" customHeight="false" outlineLevel="0" collapsed="false">
      <c r="B67" s="191"/>
      <c r="C67" s="191"/>
      <c r="D67" s="190"/>
      <c r="E67" s="190"/>
      <c r="F67" s="190"/>
      <c r="G67" s="190"/>
      <c r="H67" s="191"/>
      <c r="I67" s="190"/>
      <c r="J67" s="190"/>
      <c r="K67" s="190"/>
    </row>
    <row r="68" customFormat="false" ht="12.75" hidden="false" customHeight="false" outlineLevel="0" collapsed="false">
      <c r="B68" s="191"/>
      <c r="C68" s="191"/>
      <c r="D68" s="190"/>
      <c r="E68" s="190"/>
      <c r="F68" s="190"/>
      <c r="G68" s="190"/>
      <c r="H68" s="191"/>
      <c r="I68" s="190"/>
      <c r="J68" s="190"/>
      <c r="K68" s="190"/>
    </row>
    <row r="69" customFormat="false" ht="12.75" hidden="false" customHeight="false" outlineLevel="0" collapsed="false">
      <c r="B69" s="191"/>
      <c r="C69" s="191"/>
      <c r="D69" s="190"/>
      <c r="E69" s="190"/>
      <c r="F69" s="190"/>
      <c r="G69" s="190"/>
      <c r="H69" s="191"/>
      <c r="I69" s="190"/>
      <c r="J69" s="190"/>
      <c r="K69" s="190"/>
    </row>
    <row r="70" customFormat="false" ht="12.75" hidden="false" customHeight="false" outlineLevel="0" collapsed="false">
      <c r="B70" s="191"/>
      <c r="C70" s="191"/>
      <c r="D70" s="190"/>
      <c r="E70" s="190"/>
      <c r="F70" s="190"/>
      <c r="G70" s="190"/>
      <c r="H70" s="191"/>
      <c r="I70" s="190"/>
      <c r="J70" s="190"/>
      <c r="K70" s="190"/>
    </row>
    <row r="71" customFormat="false" ht="12.75" hidden="false" customHeight="false" outlineLevel="0" collapsed="false">
      <c r="B71" s="191"/>
      <c r="C71" s="191"/>
      <c r="D71" s="190"/>
      <c r="E71" s="190"/>
      <c r="F71" s="190"/>
      <c r="G71" s="190"/>
      <c r="H71" s="191"/>
      <c r="I71" s="190"/>
      <c r="J71" s="190"/>
      <c r="K71" s="190"/>
    </row>
    <row r="72" customFormat="false" ht="12.75" hidden="false" customHeight="false" outlineLevel="0" collapsed="false">
      <c r="B72" s="191"/>
      <c r="C72" s="200"/>
      <c r="D72" s="190"/>
      <c r="E72" s="190"/>
      <c r="F72" s="190"/>
      <c r="G72" s="190"/>
      <c r="H72" s="191"/>
      <c r="I72" s="190"/>
      <c r="J72" s="190"/>
      <c r="K72" s="190"/>
    </row>
    <row r="73" customFormat="false" ht="12.75" hidden="false" customHeight="false" outlineLevel="0" collapsed="false">
      <c r="B73" s="191"/>
      <c r="C73" s="191"/>
      <c r="D73" s="190"/>
      <c r="E73" s="190"/>
      <c r="F73" s="190"/>
      <c r="G73" s="190"/>
      <c r="H73" s="191"/>
      <c r="I73" s="190"/>
      <c r="J73" s="190"/>
      <c r="K73" s="190"/>
    </row>
    <row r="74" customFormat="false" ht="12.75" hidden="false" customHeight="false" outlineLevel="0" collapsed="false">
      <c r="B74" s="191"/>
      <c r="C74" s="191"/>
      <c r="D74" s="190"/>
      <c r="E74" s="190"/>
      <c r="F74" s="190"/>
      <c r="G74" s="190"/>
      <c r="H74" s="191"/>
      <c r="I74" s="190"/>
      <c r="J74" s="190"/>
      <c r="K74" s="190"/>
    </row>
    <row r="75" customFormat="false" ht="12.75" hidden="false" customHeight="false" outlineLevel="0" collapsed="false">
      <c r="B75" s="191"/>
      <c r="C75" s="191"/>
      <c r="D75" s="190"/>
      <c r="E75" s="190"/>
      <c r="F75" s="190"/>
      <c r="G75" s="190"/>
      <c r="H75" s="191"/>
      <c r="I75" s="190"/>
      <c r="J75" s="190"/>
      <c r="K75" s="190"/>
    </row>
    <row r="76" customFormat="false" ht="12.75" hidden="false" customHeight="false" outlineLevel="0" collapsed="false">
      <c r="B76" s="191"/>
      <c r="C76" s="191"/>
      <c r="D76" s="190"/>
      <c r="E76" s="190"/>
      <c r="F76" s="190"/>
      <c r="G76" s="190"/>
      <c r="H76" s="191"/>
      <c r="I76" s="190"/>
      <c r="J76" s="190"/>
      <c r="K76" s="190"/>
    </row>
    <row r="77" customFormat="false" ht="12.75" hidden="false" customHeight="false" outlineLevel="0" collapsed="false">
      <c r="B77" s="191"/>
      <c r="C77" s="191"/>
      <c r="D77" s="190"/>
      <c r="E77" s="190"/>
      <c r="F77" s="190"/>
      <c r="G77" s="190"/>
      <c r="H77" s="191"/>
      <c r="I77" s="190"/>
      <c r="J77" s="190"/>
      <c r="K77" s="190"/>
    </row>
    <row r="78" customFormat="false" ht="12.75" hidden="false" customHeight="false" outlineLevel="0" collapsed="false">
      <c r="B78" s="191"/>
      <c r="C78" s="191"/>
      <c r="D78" s="190"/>
      <c r="E78" s="190"/>
      <c r="F78" s="190"/>
      <c r="G78" s="190"/>
      <c r="H78" s="191"/>
      <c r="I78" s="190"/>
      <c r="J78" s="190"/>
      <c r="K78" s="190"/>
    </row>
    <row r="79" customFormat="false" ht="12.75" hidden="false" customHeight="false" outlineLevel="0" collapsed="false">
      <c r="B79" s="191"/>
      <c r="C79" s="191"/>
      <c r="D79" s="190"/>
      <c r="E79" s="190"/>
      <c r="F79" s="190"/>
      <c r="G79" s="190"/>
      <c r="H79" s="191"/>
      <c r="I79" s="190"/>
      <c r="J79" s="190"/>
      <c r="K79" s="190"/>
    </row>
    <row r="80" customFormat="false" ht="12.75" hidden="false" customHeight="false" outlineLevel="0" collapsed="false">
      <c r="B80" s="191"/>
      <c r="C80" s="191"/>
      <c r="D80" s="190"/>
      <c r="E80" s="190"/>
      <c r="F80" s="190"/>
      <c r="G80" s="190"/>
      <c r="H80" s="191"/>
      <c r="I80" s="190"/>
      <c r="J80" s="190"/>
      <c r="K80" s="190"/>
    </row>
    <row r="81" customFormat="false" ht="12.75" hidden="false" customHeight="false" outlineLevel="0" collapsed="false">
      <c r="B81" s="191"/>
      <c r="C81" s="191"/>
      <c r="D81" s="190"/>
      <c r="E81" s="190"/>
      <c r="F81" s="190"/>
      <c r="G81" s="190"/>
      <c r="H81" s="191"/>
      <c r="I81" s="190"/>
      <c r="J81" s="190"/>
      <c r="K81" s="190"/>
    </row>
    <row r="82" customFormat="false" ht="12.75" hidden="false" customHeight="false" outlineLevel="0" collapsed="false">
      <c r="B82" s="191"/>
      <c r="C82" s="191"/>
      <c r="D82" s="190"/>
      <c r="E82" s="190"/>
      <c r="F82" s="190"/>
      <c r="G82" s="190"/>
      <c r="H82" s="191"/>
      <c r="I82" s="190"/>
      <c r="J82" s="190"/>
      <c r="K82" s="190"/>
    </row>
    <row r="83" customFormat="false" ht="12.75" hidden="false" customHeight="false" outlineLevel="0" collapsed="false">
      <c r="B83" s="191"/>
      <c r="C83" s="191"/>
      <c r="D83" s="190"/>
      <c r="E83" s="190"/>
      <c r="F83" s="190"/>
      <c r="G83" s="190"/>
      <c r="H83" s="191"/>
      <c r="I83" s="190"/>
      <c r="J83" s="190"/>
      <c r="K83" s="190"/>
    </row>
    <row r="84" customFormat="false" ht="12.75" hidden="false" customHeight="false" outlineLevel="0" collapsed="false">
      <c r="B84" s="191"/>
      <c r="C84" s="191"/>
      <c r="D84" s="190"/>
      <c r="E84" s="190"/>
      <c r="F84" s="190"/>
      <c r="G84" s="190"/>
      <c r="H84" s="191"/>
      <c r="I84" s="190"/>
      <c r="J84" s="190"/>
      <c r="K84" s="190"/>
    </row>
    <row r="85" customFormat="false" ht="12.75" hidden="false" customHeight="false" outlineLevel="0" collapsed="false">
      <c r="B85" s="191"/>
      <c r="C85" s="191"/>
      <c r="D85" s="190"/>
      <c r="E85" s="190"/>
      <c r="F85" s="190"/>
      <c r="G85" s="190"/>
      <c r="H85" s="191"/>
      <c r="I85" s="190"/>
      <c r="J85" s="190"/>
      <c r="K85" s="190"/>
    </row>
    <row r="86" customFormat="false" ht="12.75" hidden="false" customHeight="false" outlineLevel="0" collapsed="false">
      <c r="B86" s="191"/>
      <c r="C86" s="191"/>
      <c r="D86" s="190"/>
      <c r="E86" s="190"/>
      <c r="F86" s="190"/>
      <c r="G86" s="190"/>
      <c r="H86" s="191"/>
      <c r="I86" s="190"/>
      <c r="J86" s="190"/>
      <c r="K86" s="190"/>
    </row>
    <row r="87" customFormat="false" ht="12.75" hidden="false" customHeight="false" outlineLevel="0" collapsed="false">
      <c r="B87" s="191"/>
      <c r="C87" s="191"/>
      <c r="D87" s="190"/>
      <c r="E87" s="190"/>
      <c r="F87" s="190"/>
      <c r="G87" s="190"/>
      <c r="H87" s="191"/>
      <c r="I87" s="190"/>
      <c r="J87" s="190"/>
      <c r="K87" s="190"/>
    </row>
    <row r="88" customFormat="false" ht="12.75" hidden="false" customHeight="false" outlineLevel="0" collapsed="false">
      <c r="B88" s="191"/>
      <c r="C88" s="191"/>
      <c r="D88" s="190"/>
      <c r="E88" s="190"/>
      <c r="F88" s="190"/>
      <c r="G88" s="190"/>
      <c r="H88" s="191"/>
      <c r="I88" s="190"/>
      <c r="J88" s="190"/>
      <c r="K88" s="190"/>
    </row>
    <row r="89" customFormat="false" ht="12.75" hidden="false" customHeight="false" outlineLevel="0" collapsed="false">
      <c r="B89" s="191"/>
      <c r="C89" s="191"/>
      <c r="D89" s="190"/>
      <c r="E89" s="190"/>
      <c r="F89" s="190"/>
      <c r="G89" s="190"/>
      <c r="H89" s="191"/>
      <c r="I89" s="190"/>
      <c r="J89" s="190"/>
      <c r="K89" s="190"/>
    </row>
    <row r="90" customFormat="false" ht="12.75" hidden="false" customHeight="false" outlineLevel="0" collapsed="false">
      <c r="B90" s="191"/>
      <c r="C90" s="191"/>
      <c r="D90" s="190"/>
      <c r="E90" s="190"/>
      <c r="F90" s="190"/>
      <c r="G90" s="190"/>
      <c r="H90" s="191"/>
      <c r="I90" s="190"/>
      <c r="J90" s="190"/>
      <c r="K90" s="190"/>
    </row>
    <row r="91" customFormat="false" ht="12.75" hidden="false" customHeight="false" outlineLevel="0" collapsed="false">
      <c r="B91" s="191"/>
      <c r="C91" s="191"/>
      <c r="D91" s="190"/>
      <c r="E91" s="190"/>
      <c r="F91" s="190"/>
      <c r="G91" s="190"/>
      <c r="H91" s="191"/>
      <c r="I91" s="190"/>
      <c r="J91" s="190"/>
      <c r="K91" s="190"/>
    </row>
    <row r="92" customFormat="false" ht="12.75" hidden="false" customHeight="false" outlineLevel="0" collapsed="false">
      <c r="B92" s="191"/>
      <c r="C92" s="191"/>
      <c r="D92" s="190"/>
      <c r="E92" s="190"/>
      <c r="F92" s="190"/>
      <c r="G92" s="190"/>
      <c r="H92" s="191"/>
      <c r="I92" s="190"/>
      <c r="J92" s="190"/>
      <c r="K92" s="190"/>
    </row>
    <row r="93" customFormat="false" ht="12.75" hidden="false" customHeight="false" outlineLevel="0" collapsed="false">
      <c r="B93" s="191"/>
      <c r="C93" s="191"/>
      <c r="D93" s="190"/>
      <c r="E93" s="190"/>
      <c r="F93" s="190"/>
      <c r="G93" s="190"/>
      <c r="H93" s="191"/>
      <c r="I93" s="190"/>
      <c r="J93" s="190"/>
      <c r="K93" s="190"/>
    </row>
    <row r="94" customFormat="false" ht="12.75" hidden="false" customHeight="false" outlineLevel="0" collapsed="false">
      <c r="B94" s="191"/>
      <c r="C94" s="191"/>
      <c r="D94" s="190"/>
      <c r="E94" s="190"/>
      <c r="F94" s="190"/>
      <c r="G94" s="190"/>
      <c r="H94" s="191"/>
      <c r="I94" s="190"/>
      <c r="J94" s="190"/>
      <c r="K94" s="190"/>
    </row>
    <row r="95" customFormat="false" ht="12.75" hidden="false" customHeight="false" outlineLevel="0" collapsed="false">
      <c r="B95" s="191"/>
      <c r="C95" s="191"/>
      <c r="D95" s="190"/>
      <c r="E95" s="190"/>
      <c r="F95" s="190"/>
      <c r="G95" s="190"/>
      <c r="H95" s="191"/>
      <c r="I95" s="190"/>
      <c r="J95" s="190"/>
      <c r="K95" s="190"/>
    </row>
    <row r="96" customFormat="false" ht="12.75" hidden="false" customHeight="false" outlineLevel="0" collapsed="false">
      <c r="B96" s="191"/>
      <c r="C96" s="200"/>
      <c r="D96" s="190"/>
      <c r="E96" s="190"/>
      <c r="F96" s="190"/>
      <c r="G96" s="190"/>
      <c r="H96" s="191"/>
      <c r="I96" s="190"/>
      <c r="J96" s="190"/>
      <c r="K96" s="190"/>
    </row>
    <row r="97" customFormat="false" ht="12.75" hidden="false" customHeight="false" outlineLevel="0" collapsed="false">
      <c r="B97" s="191"/>
      <c r="C97" s="191"/>
      <c r="D97" s="190"/>
      <c r="E97" s="190"/>
      <c r="F97" s="190"/>
      <c r="G97" s="190"/>
      <c r="H97" s="191"/>
      <c r="I97" s="190"/>
      <c r="J97" s="190"/>
      <c r="K97" s="190"/>
    </row>
    <row r="98" customFormat="false" ht="12.75" hidden="false" customHeight="false" outlineLevel="0" collapsed="false">
      <c r="B98" s="191"/>
      <c r="C98" s="191"/>
      <c r="D98" s="190"/>
      <c r="E98" s="190"/>
      <c r="F98" s="190"/>
      <c r="G98" s="190"/>
      <c r="H98" s="191"/>
      <c r="I98" s="190"/>
      <c r="J98" s="190"/>
      <c r="K98" s="190"/>
    </row>
    <row r="99" customFormat="false" ht="12.75" hidden="false" customHeight="false" outlineLevel="0" collapsed="false">
      <c r="B99" s="191"/>
      <c r="C99" s="191"/>
      <c r="D99" s="190"/>
      <c r="E99" s="190"/>
      <c r="F99" s="190"/>
      <c r="G99" s="190"/>
      <c r="H99" s="191"/>
      <c r="I99" s="190"/>
      <c r="J99" s="190"/>
      <c r="K99" s="190"/>
    </row>
    <row r="100" customFormat="false" ht="12.75" hidden="false" customHeight="false" outlineLevel="0" collapsed="false">
      <c r="B100" s="191"/>
      <c r="C100" s="191"/>
      <c r="D100" s="190"/>
      <c r="E100" s="190"/>
      <c r="F100" s="190"/>
      <c r="G100" s="190"/>
      <c r="H100" s="191"/>
      <c r="I100" s="190"/>
      <c r="J100" s="190"/>
      <c r="K100" s="190"/>
    </row>
    <row r="101" customFormat="false" ht="12.75" hidden="false" customHeight="false" outlineLevel="0" collapsed="false">
      <c r="B101" s="191"/>
      <c r="C101" s="191"/>
      <c r="D101" s="190"/>
      <c r="E101" s="190"/>
      <c r="F101" s="190"/>
      <c r="G101" s="190"/>
      <c r="H101" s="191"/>
      <c r="I101" s="190"/>
      <c r="J101" s="190"/>
      <c r="K101" s="190"/>
    </row>
    <row r="102" customFormat="false" ht="12.75" hidden="false" customHeight="false" outlineLevel="0" collapsed="false">
      <c r="B102" s="191"/>
      <c r="C102" s="191"/>
      <c r="D102" s="190"/>
      <c r="E102" s="190"/>
      <c r="F102" s="190"/>
      <c r="G102" s="190"/>
      <c r="H102" s="191"/>
      <c r="I102" s="190"/>
      <c r="J102" s="190"/>
      <c r="K102" s="190"/>
    </row>
    <row r="103" customFormat="false" ht="12.75" hidden="false" customHeight="false" outlineLevel="0" collapsed="false">
      <c r="B103" s="191"/>
      <c r="C103" s="191"/>
      <c r="D103" s="190"/>
      <c r="E103" s="190"/>
      <c r="F103" s="190"/>
      <c r="G103" s="190"/>
      <c r="H103" s="191"/>
      <c r="I103" s="190"/>
      <c r="J103" s="190"/>
      <c r="K103" s="190"/>
    </row>
    <row r="104" customFormat="false" ht="12.75" hidden="false" customHeight="false" outlineLevel="0" collapsed="false">
      <c r="B104" s="191"/>
      <c r="C104" s="191"/>
      <c r="D104" s="190"/>
      <c r="E104" s="190"/>
      <c r="F104" s="190"/>
      <c r="G104" s="190"/>
      <c r="H104" s="191"/>
      <c r="I104" s="190"/>
      <c r="J104" s="190"/>
      <c r="K104" s="190"/>
    </row>
    <row r="105" customFormat="false" ht="12.75" hidden="false" customHeight="false" outlineLevel="0" collapsed="false">
      <c r="B105" s="191"/>
      <c r="C105" s="191"/>
      <c r="D105" s="190"/>
      <c r="E105" s="190"/>
      <c r="F105" s="190"/>
      <c r="G105" s="190"/>
      <c r="H105" s="191"/>
      <c r="I105" s="190"/>
      <c r="J105" s="190"/>
      <c r="K105" s="190"/>
    </row>
    <row r="106" customFormat="false" ht="12.75" hidden="false" customHeight="false" outlineLevel="0" collapsed="false">
      <c r="B106" s="191"/>
      <c r="C106" s="191"/>
      <c r="D106" s="190"/>
      <c r="E106" s="190"/>
      <c r="F106" s="190"/>
      <c r="G106" s="190"/>
      <c r="H106" s="191"/>
      <c r="I106" s="190"/>
      <c r="J106" s="190"/>
      <c r="K106" s="190"/>
    </row>
    <row r="107" customFormat="false" ht="12.75" hidden="false" customHeight="false" outlineLevel="0" collapsed="false">
      <c r="B107" s="191"/>
      <c r="C107" s="191"/>
      <c r="D107" s="190"/>
      <c r="E107" s="190"/>
      <c r="F107" s="190"/>
      <c r="G107" s="190"/>
      <c r="H107" s="191"/>
      <c r="I107" s="190"/>
      <c r="J107" s="190"/>
      <c r="K107" s="190"/>
    </row>
    <row r="108" customFormat="false" ht="12.75" hidden="false" customHeight="false" outlineLevel="0" collapsed="false">
      <c r="B108" s="191"/>
      <c r="C108" s="200"/>
      <c r="D108" s="190"/>
      <c r="E108" s="190"/>
      <c r="F108" s="190"/>
      <c r="G108" s="190"/>
      <c r="H108" s="191"/>
      <c r="I108" s="190"/>
      <c r="J108" s="190"/>
      <c r="K108" s="190"/>
    </row>
    <row r="109" customFormat="false" ht="12.75" hidden="false" customHeight="false" outlineLevel="0" collapsed="false">
      <c r="B109" s="191"/>
      <c r="C109" s="191"/>
      <c r="D109" s="190"/>
      <c r="E109" s="190"/>
      <c r="F109" s="190"/>
      <c r="G109" s="190"/>
      <c r="H109" s="191"/>
      <c r="I109" s="190"/>
      <c r="J109" s="190"/>
      <c r="K109" s="190"/>
    </row>
    <row r="110" customFormat="false" ht="12.75" hidden="false" customHeight="false" outlineLevel="0" collapsed="false">
      <c r="B110" s="191"/>
      <c r="C110" s="191"/>
      <c r="D110" s="190"/>
      <c r="E110" s="190"/>
      <c r="F110" s="190"/>
      <c r="G110" s="190"/>
      <c r="H110" s="191"/>
      <c r="I110" s="190"/>
      <c r="J110" s="190"/>
      <c r="K110" s="190"/>
    </row>
    <row r="111" customFormat="false" ht="12.75" hidden="false" customHeight="false" outlineLevel="0" collapsed="false">
      <c r="B111" s="191"/>
      <c r="C111" s="200"/>
      <c r="D111" s="190"/>
      <c r="E111" s="190"/>
      <c r="F111" s="190"/>
      <c r="G111" s="190"/>
      <c r="H111" s="191"/>
      <c r="I111" s="190"/>
      <c r="J111" s="190"/>
      <c r="K111" s="190"/>
    </row>
    <row r="112" customFormat="false" ht="12.75" hidden="false" customHeight="false" outlineLevel="0" collapsed="false">
      <c r="B112" s="191"/>
      <c r="C112" s="200"/>
      <c r="D112" s="190"/>
      <c r="E112" s="190"/>
      <c r="F112" s="190"/>
      <c r="G112" s="190"/>
      <c r="H112" s="191"/>
      <c r="I112" s="190"/>
      <c r="J112" s="190"/>
      <c r="K112" s="190"/>
    </row>
    <row r="113" customFormat="false" ht="12.75" hidden="false" customHeight="false" outlineLevel="0" collapsed="false">
      <c r="B113" s="191"/>
      <c r="C113" s="191"/>
      <c r="D113" s="190"/>
      <c r="E113" s="190"/>
      <c r="F113" s="190"/>
      <c r="G113" s="190"/>
      <c r="H113" s="191"/>
      <c r="I113" s="190"/>
      <c r="J113" s="190"/>
      <c r="K113" s="190"/>
    </row>
    <row r="114" customFormat="false" ht="12.75" hidden="false" customHeight="false" outlineLevel="0" collapsed="false">
      <c r="B114" s="191"/>
      <c r="C114" s="191"/>
      <c r="D114" s="190"/>
      <c r="E114" s="190"/>
      <c r="F114" s="190"/>
      <c r="G114" s="190"/>
      <c r="H114" s="191"/>
      <c r="I114" s="190"/>
      <c r="J114" s="190"/>
      <c r="K114" s="190"/>
    </row>
    <row r="115" customFormat="false" ht="12.75" hidden="false" customHeight="false" outlineLevel="0" collapsed="false">
      <c r="B115" s="191"/>
      <c r="C115" s="200"/>
      <c r="D115" s="190"/>
      <c r="E115" s="190"/>
      <c r="F115" s="190"/>
      <c r="G115" s="190"/>
      <c r="H115" s="191"/>
      <c r="I115" s="190"/>
      <c r="J115" s="190"/>
      <c r="K115" s="190"/>
    </row>
    <row r="116" customFormat="false" ht="12.75" hidden="false" customHeight="false" outlineLevel="0" collapsed="false">
      <c r="B116" s="191"/>
      <c r="C116" s="191"/>
      <c r="D116" s="190"/>
      <c r="E116" s="190"/>
      <c r="F116" s="190"/>
      <c r="G116" s="190"/>
      <c r="H116" s="191"/>
      <c r="I116" s="190"/>
      <c r="J116" s="190"/>
      <c r="K116" s="190"/>
    </row>
    <row r="117" customFormat="false" ht="12.75" hidden="false" customHeight="false" outlineLevel="0" collapsed="false">
      <c r="B117" s="191"/>
      <c r="C117" s="191"/>
      <c r="D117" s="190"/>
      <c r="E117" s="190"/>
      <c r="F117" s="190"/>
      <c r="G117" s="190"/>
      <c r="H117" s="191"/>
      <c r="I117" s="190"/>
      <c r="J117" s="190"/>
      <c r="K117" s="190"/>
    </row>
    <row r="118" customFormat="false" ht="12.75" hidden="false" customHeight="false" outlineLevel="0" collapsed="false">
      <c r="B118" s="191"/>
      <c r="C118" s="191"/>
      <c r="D118" s="190"/>
      <c r="E118" s="190"/>
      <c r="F118" s="190"/>
      <c r="G118" s="190"/>
      <c r="H118" s="191"/>
      <c r="I118" s="190"/>
      <c r="J118" s="190"/>
      <c r="K118" s="190"/>
    </row>
    <row r="119" customFormat="false" ht="12.75" hidden="false" customHeight="false" outlineLevel="0" collapsed="false">
      <c r="B119" s="191"/>
      <c r="C119" s="191"/>
      <c r="D119" s="190"/>
      <c r="E119" s="190"/>
      <c r="F119" s="190"/>
      <c r="G119" s="190"/>
      <c r="H119" s="191"/>
      <c r="I119" s="190"/>
      <c r="J119" s="190"/>
      <c r="K119" s="190"/>
    </row>
    <row r="120" customFormat="false" ht="12.75" hidden="false" customHeight="false" outlineLevel="0" collapsed="false">
      <c r="B120" s="191"/>
      <c r="C120" s="191"/>
      <c r="D120" s="190"/>
      <c r="E120" s="190"/>
      <c r="F120" s="190"/>
      <c r="G120" s="190"/>
      <c r="H120" s="191"/>
      <c r="I120" s="190"/>
      <c r="J120" s="190"/>
      <c r="K120" s="190"/>
    </row>
    <row r="121" customFormat="false" ht="12.75" hidden="false" customHeight="false" outlineLevel="0" collapsed="false">
      <c r="B121" s="191"/>
      <c r="C121" s="191"/>
      <c r="D121" s="190"/>
      <c r="E121" s="190"/>
      <c r="F121" s="190"/>
      <c r="G121" s="190"/>
      <c r="H121" s="191"/>
      <c r="I121" s="190"/>
      <c r="J121" s="190"/>
      <c r="K121" s="190"/>
    </row>
    <row r="122" customFormat="false" ht="12.75" hidden="false" customHeight="false" outlineLevel="0" collapsed="false">
      <c r="B122" s="191"/>
      <c r="C122" s="191"/>
      <c r="D122" s="190"/>
      <c r="E122" s="190"/>
      <c r="F122" s="190"/>
      <c r="G122" s="190"/>
      <c r="H122" s="191"/>
      <c r="I122" s="190"/>
      <c r="J122" s="190"/>
      <c r="K122" s="190"/>
    </row>
    <row r="123" customFormat="false" ht="12.75" hidden="false" customHeight="false" outlineLevel="0" collapsed="false">
      <c r="B123" s="191"/>
      <c r="C123" s="191"/>
      <c r="D123" s="190"/>
      <c r="E123" s="190"/>
      <c r="F123" s="190"/>
      <c r="G123" s="190"/>
      <c r="H123" s="191"/>
      <c r="I123" s="190"/>
      <c r="J123" s="190"/>
      <c r="K123" s="190"/>
    </row>
    <row r="124" customFormat="false" ht="12.75" hidden="false" customHeight="false" outlineLevel="0" collapsed="false">
      <c r="B124" s="191"/>
      <c r="C124" s="191"/>
      <c r="D124" s="190"/>
      <c r="E124" s="190"/>
      <c r="F124" s="190"/>
      <c r="G124" s="190"/>
      <c r="H124" s="191"/>
      <c r="I124" s="190"/>
      <c r="J124" s="190"/>
      <c r="K124" s="190"/>
    </row>
    <row r="125" customFormat="false" ht="12.75" hidden="false" customHeight="false" outlineLevel="0" collapsed="false">
      <c r="B125" s="191"/>
      <c r="C125" s="191"/>
      <c r="D125" s="190"/>
      <c r="E125" s="190"/>
      <c r="F125" s="190"/>
      <c r="G125" s="190"/>
      <c r="H125" s="191"/>
      <c r="I125" s="190"/>
      <c r="J125" s="190"/>
      <c r="K125" s="190"/>
    </row>
    <row r="126" customFormat="false" ht="12.75" hidden="false" customHeight="false" outlineLevel="0" collapsed="false">
      <c r="B126" s="191"/>
      <c r="C126" s="191"/>
      <c r="D126" s="190"/>
      <c r="E126" s="190"/>
      <c r="F126" s="190"/>
      <c r="G126" s="190"/>
      <c r="H126" s="191"/>
      <c r="I126" s="190"/>
      <c r="J126" s="190"/>
      <c r="K126" s="190"/>
    </row>
    <row r="127" customFormat="false" ht="12.75" hidden="false" customHeight="false" outlineLevel="0" collapsed="false">
      <c r="B127" s="191"/>
      <c r="C127" s="191"/>
      <c r="D127" s="190"/>
      <c r="E127" s="190"/>
      <c r="F127" s="190"/>
      <c r="G127" s="190"/>
      <c r="H127" s="191"/>
      <c r="I127" s="190"/>
      <c r="J127" s="190"/>
      <c r="K127" s="190"/>
    </row>
    <row r="128" customFormat="false" ht="12.75" hidden="false" customHeight="false" outlineLevel="0" collapsed="false">
      <c r="B128" s="191"/>
      <c r="C128" s="191"/>
      <c r="D128" s="190"/>
      <c r="E128" s="190"/>
      <c r="F128" s="190"/>
      <c r="G128" s="190"/>
      <c r="H128" s="191"/>
      <c r="I128" s="190"/>
      <c r="J128" s="190"/>
      <c r="K128" s="190"/>
    </row>
    <row r="129" customFormat="false" ht="12.75" hidden="false" customHeight="false" outlineLevel="0" collapsed="false">
      <c r="B129" s="191"/>
      <c r="C129" s="191"/>
      <c r="D129" s="190"/>
      <c r="E129" s="190"/>
      <c r="F129" s="190"/>
      <c r="G129" s="190"/>
      <c r="H129" s="191"/>
      <c r="I129" s="190"/>
      <c r="J129" s="190"/>
      <c r="K129" s="190"/>
    </row>
    <row r="130" customFormat="false" ht="12.75" hidden="false" customHeight="false" outlineLevel="0" collapsed="false">
      <c r="B130" s="191"/>
      <c r="C130" s="191"/>
      <c r="D130" s="190"/>
      <c r="E130" s="190"/>
      <c r="F130" s="190"/>
      <c r="G130" s="190"/>
      <c r="H130" s="191"/>
      <c r="I130" s="190"/>
      <c r="J130" s="190"/>
      <c r="K130" s="190"/>
    </row>
    <row r="131" customFormat="false" ht="12.75" hidden="false" customHeight="false" outlineLevel="0" collapsed="false">
      <c r="B131" s="191"/>
      <c r="C131" s="191"/>
      <c r="D131" s="190"/>
      <c r="E131" s="190"/>
      <c r="F131" s="190"/>
      <c r="G131" s="190"/>
      <c r="H131" s="191"/>
      <c r="I131" s="190"/>
      <c r="J131" s="190"/>
      <c r="K131" s="190"/>
    </row>
    <row r="132" customFormat="false" ht="12.75" hidden="false" customHeight="false" outlineLevel="0" collapsed="false">
      <c r="B132" s="191"/>
      <c r="C132" s="191"/>
      <c r="D132" s="190"/>
      <c r="E132" s="190"/>
      <c r="F132" s="190"/>
      <c r="G132" s="190"/>
      <c r="H132" s="191"/>
      <c r="I132" s="191"/>
      <c r="J132" s="191"/>
      <c r="K132" s="191"/>
    </row>
    <row r="133" customFormat="false" ht="12.75" hidden="false" customHeight="false" outlineLevel="0" collapsed="false">
      <c r="B133" s="191"/>
      <c r="C133" s="191"/>
      <c r="D133" s="190"/>
      <c r="E133" s="190"/>
      <c r="F133" s="190"/>
      <c r="G133" s="190"/>
      <c r="H133" s="191"/>
      <c r="I133" s="191"/>
      <c r="J133" s="191"/>
      <c r="K133" s="191"/>
    </row>
    <row r="134" customFormat="false" ht="12.75" hidden="false" customHeight="false" outlineLevel="0" collapsed="false">
      <c r="B134" s="191"/>
      <c r="C134" s="191"/>
      <c r="D134" s="190"/>
      <c r="E134" s="190"/>
      <c r="F134" s="190"/>
      <c r="G134" s="190"/>
      <c r="H134" s="191"/>
      <c r="I134" s="191"/>
      <c r="J134" s="191"/>
      <c r="K13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.75" hidden="false" customHeight="fals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2.75" hidden="false" customHeight="fals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2.75" hidden="false" customHeight="fals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2.75" hidden="false" customHeight="fals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2.75" hidden="false" customHeight="fals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2.75" hidden="false" customHeight="fals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2.75" hidden="false" customHeight="fals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.75" hidden="false" customHeight="fals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.75" hidden="false" customHeight="fals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2.75" hidden="false" customHeight="fals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2.75" hidden="false" customHeight="fals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2.75" hidden="false" customHeight="fals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2.75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2.75" hidden="false" customHeight="fals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2.75" hidden="false" customHeight="fals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2.75" hidden="false" customHeight="fals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2.75" hidden="false" customHeight="fals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2.75" hidden="false" customHeight="fals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2.75" hidden="false" customHeight="fals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2.75" hidden="false" customHeight="fals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2.75" hidden="false" customHeight="fals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2.75" hidden="false" customHeight="fals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2.75" hidden="false" customHeight="fals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2.75" hidden="false" customHeight="fals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2.75" hidden="false" customHeight="fals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2.75" hidden="false" customHeight="fals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2.75" hidden="false" customHeight="fals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2.75" hidden="false" customHeight="fals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2.75" hidden="false" customHeight="fals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2.75" hidden="false" customHeight="fals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2.75" hidden="false" customHeight="fals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2.75" hidden="false" customHeight="fals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2.75" hidden="false" customHeight="fals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2.75" hidden="false" customHeight="fals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2.75" hidden="false" customHeight="fals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2.75" hidden="false" customHeight="fals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</row>
    <row r="213" customFormat="false" ht="12.75" hidden="false" customHeight="fals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</row>
    <row r="214" customFormat="false" ht="12.75" hidden="false" customHeight="fals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</row>
    <row r="215" customFormat="false" ht="12.75" hidden="false" customHeight="fals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</row>
    <row r="216" customFormat="false" ht="12.75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2.75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2.75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2.75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2.75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2.75" hidden="false" customHeight="fals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</row>
    <row r="230" customFormat="false" ht="12.75" hidden="false" customHeight="fals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</row>
    <row r="231" customFormat="false" ht="12.75" hidden="false" customHeight="fals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</row>
    <row r="232" customFormat="false" ht="12.75" hidden="false" customHeight="fals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</row>
    <row r="233" customFormat="false" ht="12.75" hidden="false" customHeight="false" outlineLevel="0" collapsed="false">
      <c r="B233" s="191"/>
      <c r="C233" s="191"/>
      <c r="D233" s="191"/>
      <c r="E233" s="191"/>
      <c r="F233" s="191"/>
      <c r="G233" s="191"/>
      <c r="H233" s="191"/>
    </row>
    <row r="234" customFormat="false" ht="12.75" hidden="false" customHeight="false" outlineLevel="0" collapsed="false"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B235" s="191"/>
      <c r="C235" s="191"/>
      <c r="D235" s="191"/>
      <c r="E235" s="191"/>
      <c r="F235" s="191"/>
      <c r="G235" s="191"/>
      <c r="H235" s="19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3">
      <formula>0</formula>
    </cfRule>
  </conditionalFormatting>
  <conditionalFormatting sqref="H10:H14">
    <cfRule type="cellIs" priority="3" operator="lessThan" aboveAverage="0" equalAverage="0" bottom="0" percent="0" rank="0" text="" dxfId="14">
      <formula>0</formula>
    </cfRule>
  </conditionalFormatting>
  <conditionalFormatting sqref="E5:E14 G5:H14">
    <cfRule type="cellIs" priority="4" operator="equal" aboveAverage="0" equalAverage="0" bottom="0" percent="0" rank="0" text="" dxfId="15">
      <formula>0</formula>
    </cfRule>
  </conditionalFormatting>
  <conditionalFormatting sqref="D5:D14">
    <cfRule type="cellIs" priority="5" operator="equal" aboveAverage="0" equalAverage="0" bottom="0" percent="0" rank="0" text="" dxfId="16">
      <formula>0</formula>
    </cfRule>
  </conditionalFormatting>
  <conditionalFormatting sqref="F5:F14">
    <cfRule type="cellIs" priority="6" operator="equal" aboveAverage="0" equalAverage="0" bottom="0" percent="0" rank="0" text="" dxfId="17">
      <formula>0</formula>
    </cfRule>
  </conditionalFormatting>
  <conditionalFormatting sqref="H15:H16">
    <cfRule type="cellIs" priority="7" operator="lessThan" aboveAverage="0" equalAverage="0" bottom="0" percent="0" rank="0" text="" dxfId="18">
      <formula>0</formula>
    </cfRule>
  </conditionalFormatting>
  <conditionalFormatting sqref="H15:H16">
    <cfRule type="cellIs" priority="8" operator="lessThan" aboveAverage="0" equalAverage="0" bottom="0" percent="0" rank="0" text="" dxfId="19">
      <formula>0</formula>
    </cfRule>
  </conditionalFormatting>
  <conditionalFormatting sqref="H17">
    <cfRule type="cellIs" priority="9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85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 t="n">
        <v>2855</v>
      </c>
      <c r="O3" s="24" t="n">
        <v>0.853257621040048</v>
      </c>
      <c r="T3" s="25" t="s">
        <v>38</v>
      </c>
      <c r="U3" s="22" t="n">
        <v>2741</v>
      </c>
      <c r="V3" s="22" t="n">
        <v>3345</v>
      </c>
      <c r="W3" s="22" t="n">
        <v>7092</v>
      </c>
      <c r="X3" s="22" t="n">
        <v>7568</v>
      </c>
      <c r="Y3" s="22" t="n">
        <v>7325</v>
      </c>
      <c r="Z3" s="22" t="n">
        <v>7293</v>
      </c>
      <c r="AA3" s="22" t="n">
        <v>6505</v>
      </c>
      <c r="AB3" s="22" t="n">
        <v>5002</v>
      </c>
      <c r="AC3" s="22" t="n">
        <v>4222</v>
      </c>
      <c r="AD3" s="22" t="n">
        <v>3570</v>
      </c>
      <c r="AE3" s="22" t="n">
        <v>3038</v>
      </c>
      <c r="AF3" s="22" t="n">
        <v>2673</v>
      </c>
      <c r="AG3" s="22" t="n">
        <v>60374</v>
      </c>
    </row>
    <row r="4" s="20" customFormat="true" ht="15.75" hidden="false" customHeight="true" outlineLevel="0" collapsed="false">
      <c r="A4" s="26" t="s">
        <v>39</v>
      </c>
      <c r="B4" s="22" t="n">
        <v>49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v>491</v>
      </c>
      <c r="O4" s="24" t="n">
        <v>0.146742378959952</v>
      </c>
      <c r="T4" s="57" t="s">
        <v>39</v>
      </c>
      <c r="U4" s="22" t="n">
        <v>490</v>
      </c>
      <c r="V4" s="22" t="n">
        <v>468</v>
      </c>
      <c r="W4" s="22" t="n">
        <v>882</v>
      </c>
      <c r="X4" s="22" t="n">
        <v>1052</v>
      </c>
      <c r="Y4" s="22" t="n">
        <v>1225</v>
      </c>
      <c r="Z4" s="22" t="n">
        <v>1197</v>
      </c>
      <c r="AA4" s="22" t="n">
        <v>1305</v>
      </c>
      <c r="AB4" s="22" t="n">
        <v>1140</v>
      </c>
      <c r="AC4" s="22" t="n">
        <v>870</v>
      </c>
      <c r="AD4" s="22" t="n">
        <v>626</v>
      </c>
      <c r="AE4" s="22" t="n">
        <v>539</v>
      </c>
      <c r="AF4" s="22" t="n">
        <v>520</v>
      </c>
      <c r="AG4" s="22" t="n">
        <v>10314</v>
      </c>
    </row>
    <row r="5" s="20" customFormat="true" ht="12.75" hidden="false" customHeight="false" outlineLevel="0" collapsed="false">
      <c r="A5" s="30" t="s">
        <v>40</v>
      </c>
      <c r="B5" s="31" t="n">
        <v>3346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 t="n">
        <v>3346</v>
      </c>
      <c r="O5" s="24" t="n">
        <v>1</v>
      </c>
      <c r="T5" s="58" t="s">
        <v>41</v>
      </c>
      <c r="U5" s="22" t="n">
        <v>3231</v>
      </c>
      <c r="V5" s="22" t="n">
        <v>3813</v>
      </c>
      <c r="W5" s="22" t="n">
        <v>7974</v>
      </c>
      <c r="X5" s="22" t="n">
        <v>8620</v>
      </c>
      <c r="Y5" s="22" t="n">
        <v>8550</v>
      </c>
      <c r="Z5" s="22" t="n">
        <v>8490</v>
      </c>
      <c r="AA5" s="22" t="n">
        <v>7810</v>
      </c>
      <c r="AB5" s="22" t="n">
        <v>6142</v>
      </c>
      <c r="AC5" s="22" t="n">
        <v>5092</v>
      </c>
      <c r="AD5" s="22" t="n">
        <v>4196</v>
      </c>
      <c r="AE5" s="22" t="n">
        <v>3577</v>
      </c>
      <c r="AF5" s="22" t="n">
        <v>3193</v>
      </c>
      <c r="AG5" s="22" t="n">
        <v>70688</v>
      </c>
    </row>
    <row r="6" s="20" customFormat="true" ht="15.75" hidden="false" customHeight="true" outlineLevel="0" collapsed="false">
      <c r="A6" s="34" t="s">
        <v>42</v>
      </c>
      <c r="B6" s="35" t="n">
        <v>0.047917319135609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0.0355926957598267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 t="n">
        <v>0.0355926957598267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2vs2021'!B12:C12</f>
        <v>JANUARY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2vs2021'!B13</f>
        <v>2022</v>
      </c>
      <c r="C10" s="47" t="n">
        <f aca="false">'R_MP NEW 2022vs2021'!C13</f>
        <v>2021</v>
      </c>
      <c r="D10" s="45"/>
      <c r="E10" s="47" t="n">
        <f aca="false">'R_MP NEW 2022vs2021'!E13</f>
        <v>2022</v>
      </c>
      <c r="F10" s="47" t="n">
        <f aca="false">'R_MP NEW 2022vs2021'!F13</f>
        <v>2021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2855</v>
      </c>
      <c r="C11" s="49" t="n">
        <v>2741</v>
      </c>
      <c r="D11" s="50" t="n">
        <v>0.0415906603429406</v>
      </c>
      <c r="E11" s="49" t="n">
        <v>2855</v>
      </c>
      <c r="F11" s="21" t="n">
        <v>2741</v>
      </c>
      <c r="G11" s="50" t="n">
        <v>0.0415906603429406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491</v>
      </c>
      <c r="C12" s="49" t="n">
        <v>490</v>
      </c>
      <c r="D12" s="50" t="n">
        <v>0.00204081632653064</v>
      </c>
      <c r="E12" s="49" t="n">
        <v>491</v>
      </c>
      <c r="F12" s="21" t="n">
        <v>490</v>
      </c>
      <c r="G12" s="50" t="n">
        <v>0.00204081632653064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3346</v>
      </c>
      <c r="C13" s="49" t="n">
        <v>3231</v>
      </c>
      <c r="D13" s="50" t="n">
        <v>0.0355926957598267</v>
      </c>
      <c r="E13" s="49" t="n">
        <v>3346</v>
      </c>
      <c r="F13" s="49" t="n">
        <v>3231</v>
      </c>
      <c r="G13" s="50" t="n">
        <v>0.0355926957598267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1"/>
      <c r="D14" s="201"/>
      <c r="E14" s="20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69"/>
      <c r="R4" s="52"/>
    </row>
    <row r="5" customFormat="false" ht="13.5" hidden="false" customHeight="true" outlineLevel="0" collapsed="false">
      <c r="A5" s="205" t="s">
        <v>132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69"/>
      <c r="R5" s="52"/>
    </row>
    <row r="6" s="20" customFormat="true" ht="13.5" hidden="false" customHeight="true" outlineLevel="0" collapsed="false">
      <c r="A6" s="208" t="s">
        <v>133</v>
      </c>
      <c r="B6" s="208" t="n">
        <v>410</v>
      </c>
      <c r="C6" s="208" t="n">
        <v>906</v>
      </c>
      <c r="D6" s="208" t="n">
        <v>2223</v>
      </c>
      <c r="E6" s="208" t="n">
        <v>2884</v>
      </c>
      <c r="F6" s="208" t="n">
        <v>2963</v>
      </c>
      <c r="G6" s="208" t="n">
        <v>2848</v>
      </c>
      <c r="H6" s="208" t="n">
        <v>2423</v>
      </c>
      <c r="I6" s="208" t="n">
        <v>1894</v>
      </c>
      <c r="J6" s="208" t="n">
        <v>1461</v>
      </c>
      <c r="K6" s="208" t="n">
        <v>1186</v>
      </c>
      <c r="L6" s="208" t="n">
        <v>1071</v>
      </c>
      <c r="M6" s="208" t="n">
        <v>1310</v>
      </c>
      <c r="N6" s="208" t="n">
        <v>21579</v>
      </c>
      <c r="O6" s="69"/>
      <c r="R6" s="211"/>
    </row>
    <row r="7" s="20" customFormat="true" ht="13.5" hidden="false" customHeight="true" outlineLevel="0" collapsed="false">
      <c r="A7" s="205" t="s">
        <v>134</v>
      </c>
      <c r="B7" s="208" t="n">
        <v>2741</v>
      </c>
      <c r="C7" s="208" t="n">
        <v>3345</v>
      </c>
      <c r="D7" s="208" t="n">
        <v>7092</v>
      </c>
      <c r="E7" s="208" t="n">
        <v>7568</v>
      </c>
      <c r="F7" s="208" t="n">
        <v>7325</v>
      </c>
      <c r="G7" s="208" t="n">
        <v>7293</v>
      </c>
      <c r="H7" s="208" t="n">
        <v>6505</v>
      </c>
      <c r="I7" s="208" t="n">
        <v>5002</v>
      </c>
      <c r="J7" s="208" t="n">
        <v>4222</v>
      </c>
      <c r="K7" s="208" t="n">
        <v>3570</v>
      </c>
      <c r="L7" s="208" t="n">
        <v>3038</v>
      </c>
      <c r="M7" s="208" t="n">
        <v>2673</v>
      </c>
      <c r="N7" s="208" t="n">
        <v>60374</v>
      </c>
      <c r="O7" s="69"/>
      <c r="R7" s="211"/>
    </row>
    <row r="8" s="20" customFormat="true" ht="13.5" hidden="false" customHeight="true" outlineLevel="0" collapsed="false">
      <c r="A8" s="212" t="s">
        <v>135</v>
      </c>
      <c r="B8" s="213" t="n">
        <v>3151</v>
      </c>
      <c r="C8" s="213" t="n">
        <v>4251</v>
      </c>
      <c r="D8" s="213" t="n">
        <v>9315</v>
      </c>
      <c r="E8" s="213" t="n">
        <v>10452</v>
      </c>
      <c r="F8" s="213" t="n">
        <v>10288</v>
      </c>
      <c r="G8" s="213" t="n">
        <v>10141</v>
      </c>
      <c r="H8" s="213" t="n">
        <v>8928</v>
      </c>
      <c r="I8" s="213" t="n">
        <v>6896</v>
      </c>
      <c r="J8" s="213" t="n">
        <v>5683</v>
      </c>
      <c r="K8" s="213" t="n">
        <v>4756</v>
      </c>
      <c r="L8" s="213" t="n">
        <v>4109</v>
      </c>
      <c r="M8" s="213" t="n">
        <v>3983</v>
      </c>
      <c r="N8" s="213" t="n">
        <v>81953</v>
      </c>
      <c r="O8" s="69"/>
      <c r="R8" s="211"/>
    </row>
    <row r="9" customFormat="false" ht="13.5" hidden="false" customHeight="true" outlineLevel="0" collapsed="false">
      <c r="A9" s="205" t="s">
        <v>136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69"/>
      <c r="R9" s="52"/>
    </row>
    <row r="10" customFormat="false" ht="12.75" hidden="false" customHeight="false" outlineLevel="0" collapsed="false">
      <c r="A10" s="208" t="s">
        <v>137</v>
      </c>
      <c r="B10" s="215" t="n">
        <v>856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 t="n">
        <v>856</v>
      </c>
      <c r="O10" s="69"/>
      <c r="R10" s="52"/>
    </row>
    <row r="11" s="8" customFormat="true" ht="12.75" hidden="false" customHeight="false" outlineLevel="0" collapsed="false">
      <c r="A11" s="205" t="s">
        <v>138</v>
      </c>
      <c r="B11" s="208" t="n">
        <v>2855</v>
      </c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 t="n">
        <v>2855</v>
      </c>
      <c r="O11" s="216"/>
      <c r="R11" s="52"/>
    </row>
    <row r="12" s="20" customFormat="true" ht="12.75" hidden="false" customHeight="false" outlineLevel="0" collapsed="false">
      <c r="A12" s="212" t="s">
        <v>139</v>
      </c>
      <c r="B12" s="217" t="n">
        <v>3711</v>
      </c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 t="n">
        <v>3711</v>
      </c>
      <c r="O12" s="48"/>
      <c r="R12" s="211"/>
    </row>
    <row r="13" customFormat="false" ht="12.75" hidden="false" customHeight="false" outlineLevel="0" collapsed="false">
      <c r="A13" s="218" t="s">
        <v>140</v>
      </c>
      <c r="B13" s="219" t="n">
        <v>0.177721358298953</v>
      </c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 t="n">
        <v>0.177721358298953</v>
      </c>
      <c r="P13" s="48"/>
      <c r="R13" s="52"/>
    </row>
    <row r="14" customFormat="false" ht="12.75" hidden="false" customHeight="false" outlineLevel="0" collapsed="false">
      <c r="A14" s="218" t="s">
        <v>141</v>
      </c>
      <c r="B14" s="219" t="n">
        <v>1.08780487804878</v>
      </c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 t="n">
        <v>1.08780487804878</v>
      </c>
      <c r="R14" s="52"/>
    </row>
    <row r="15" customFormat="false" ht="12.75" hidden="false" customHeight="false" outlineLevel="0" collapsed="false">
      <c r="A15" s="218" t="s">
        <v>142</v>
      </c>
      <c r="B15" s="219" t="n">
        <v>0.0415906603429406</v>
      </c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 t="n">
        <v>0.0415906603429406</v>
      </c>
      <c r="R15" s="52"/>
    </row>
    <row r="16" customFormat="false" ht="12.75" hidden="false" customHeight="false" outlineLevel="0" collapsed="false">
      <c r="A16" s="218" t="s">
        <v>143</v>
      </c>
      <c r="B16" s="219" t="n">
        <v>0.230665588790084</v>
      </c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 t="n">
        <v>0.230665588790084</v>
      </c>
      <c r="P16" s="48"/>
      <c r="R16" s="52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2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69"/>
      <c r="R19" s="52"/>
    </row>
    <row r="20" customFormat="false" ht="12.75" hidden="false" customHeight="false" outlineLevel="0" collapsed="false">
      <c r="A20" s="205" t="s">
        <v>132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69"/>
      <c r="R20" s="52"/>
    </row>
    <row r="21" customFormat="false" ht="12.75" hidden="false" customHeight="false" outlineLevel="0" collapsed="false">
      <c r="A21" s="208" t="s">
        <v>144</v>
      </c>
      <c r="B21" s="222" t="n">
        <v>301</v>
      </c>
      <c r="C21" s="222" t="n">
        <v>401</v>
      </c>
      <c r="D21" s="222" t="n">
        <v>902</v>
      </c>
      <c r="E21" s="222" t="n">
        <v>1140</v>
      </c>
      <c r="F21" s="222" t="n">
        <v>1457</v>
      </c>
      <c r="G21" s="222" t="n">
        <v>1691</v>
      </c>
      <c r="H21" s="222" t="n">
        <v>1693</v>
      </c>
      <c r="I21" s="222" t="n">
        <v>1475</v>
      </c>
      <c r="J21" s="222" t="n">
        <v>1097</v>
      </c>
      <c r="K21" s="222" t="n">
        <v>849</v>
      </c>
      <c r="L21" s="222" t="n">
        <v>671</v>
      </c>
      <c r="M21" s="222" t="n">
        <v>1033</v>
      </c>
      <c r="N21" s="208" t="n">
        <v>12710</v>
      </c>
      <c r="O21" s="69"/>
      <c r="R21" s="52"/>
    </row>
    <row r="22" customFormat="false" ht="12.75" hidden="false" customHeight="false" outlineLevel="0" collapsed="false">
      <c r="A22" s="205" t="s">
        <v>145</v>
      </c>
      <c r="B22" s="208" t="n">
        <v>490</v>
      </c>
      <c r="C22" s="208" t="n">
        <v>468</v>
      </c>
      <c r="D22" s="208" t="n">
        <v>882</v>
      </c>
      <c r="E22" s="208" t="n">
        <v>1052</v>
      </c>
      <c r="F22" s="208" t="n">
        <v>1225</v>
      </c>
      <c r="G22" s="208" t="n">
        <v>1197</v>
      </c>
      <c r="H22" s="208" t="n">
        <v>1305</v>
      </c>
      <c r="I22" s="208" t="n">
        <v>1140</v>
      </c>
      <c r="J22" s="208" t="n">
        <v>870</v>
      </c>
      <c r="K22" s="208" t="n">
        <v>626</v>
      </c>
      <c r="L22" s="208" t="n">
        <v>539</v>
      </c>
      <c r="M22" s="208" t="n">
        <v>520</v>
      </c>
      <c r="N22" s="208" t="n">
        <v>10314</v>
      </c>
      <c r="O22" s="69"/>
      <c r="R22" s="52"/>
    </row>
    <row r="23" customFormat="false" ht="12.75" hidden="false" customHeight="false" outlineLevel="0" collapsed="false">
      <c r="A23" s="212" t="s">
        <v>146</v>
      </c>
      <c r="B23" s="213" t="n">
        <v>791</v>
      </c>
      <c r="C23" s="213" t="n">
        <v>869</v>
      </c>
      <c r="D23" s="213" t="n">
        <v>1784</v>
      </c>
      <c r="E23" s="213" t="n">
        <v>2192</v>
      </c>
      <c r="F23" s="213" t="n">
        <v>2682</v>
      </c>
      <c r="G23" s="213" t="n">
        <v>2888</v>
      </c>
      <c r="H23" s="213" t="n">
        <v>2998</v>
      </c>
      <c r="I23" s="213" t="n">
        <v>2615</v>
      </c>
      <c r="J23" s="213" t="n">
        <v>1967</v>
      </c>
      <c r="K23" s="213" t="n">
        <v>1475</v>
      </c>
      <c r="L23" s="213" t="n">
        <v>1210</v>
      </c>
      <c r="M23" s="213" t="n">
        <v>1553</v>
      </c>
      <c r="N23" s="213" t="n">
        <v>23024</v>
      </c>
      <c r="O23" s="69"/>
      <c r="R23" s="52"/>
    </row>
    <row r="24" customFormat="false" ht="12.75" hidden="false" customHeight="false" outlineLevel="0" collapsed="false">
      <c r="A24" s="205" t="s">
        <v>136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69"/>
      <c r="R24" s="52"/>
    </row>
    <row r="25" customFormat="false" ht="12.75" hidden="false" customHeight="false" outlineLevel="0" collapsed="false">
      <c r="A25" s="208" t="s">
        <v>147</v>
      </c>
      <c r="B25" s="215" t="n">
        <v>355</v>
      </c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 t="n">
        <v>355</v>
      </c>
      <c r="O25" s="69"/>
      <c r="R25" s="52"/>
    </row>
    <row r="26" s="8" customFormat="true" ht="12.75" hidden="false" customHeight="false" outlineLevel="0" collapsed="false">
      <c r="A26" s="205" t="s">
        <v>148</v>
      </c>
      <c r="B26" s="208" t="n">
        <v>491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 t="n">
        <v>491</v>
      </c>
      <c r="O26" s="216"/>
      <c r="R26" s="52"/>
    </row>
    <row r="27" s="20" customFormat="true" ht="12.75" hidden="false" customHeight="false" outlineLevel="0" collapsed="false">
      <c r="A27" s="212" t="s">
        <v>149</v>
      </c>
      <c r="B27" s="217" t="n">
        <v>846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 t="n">
        <v>846</v>
      </c>
      <c r="O27" s="48"/>
    </row>
    <row r="28" s="20" customFormat="true" ht="12.75" hidden="false" customHeight="false" outlineLevel="0" collapsed="false">
      <c r="A28" s="218" t="s">
        <v>140</v>
      </c>
      <c r="B28" s="219" t="n">
        <v>0.0695322376738305</v>
      </c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 t="n">
        <v>0.0695322376738305</v>
      </c>
      <c r="O28" s="48"/>
    </row>
    <row r="29" s="20" customFormat="true" ht="12.75" hidden="false" customHeight="false" outlineLevel="0" collapsed="false">
      <c r="A29" s="218" t="s">
        <v>141</v>
      </c>
      <c r="B29" s="219" t="n">
        <v>0.179401993355482</v>
      </c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 t="n">
        <v>0.179401993355482</v>
      </c>
      <c r="O29" s="48"/>
    </row>
    <row r="30" s="20" customFormat="true" ht="12.75" hidden="false" customHeight="false" outlineLevel="0" collapsed="false">
      <c r="A30" s="218" t="s">
        <v>142</v>
      </c>
      <c r="B30" s="219" t="n">
        <v>0.00204081632653064</v>
      </c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 t="n">
        <v>0.00204081632653064</v>
      </c>
      <c r="O30" s="48"/>
    </row>
    <row r="31" customFormat="false" ht="12.75" hidden="false" customHeight="false" outlineLevel="0" collapsed="false">
      <c r="A31" s="218" t="s">
        <v>150</v>
      </c>
      <c r="B31" s="219" t="n">
        <v>0.419621749408983</v>
      </c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 t="n">
        <v>0.419621749408983</v>
      </c>
    </row>
    <row r="34" customFormat="false" ht="30.75" hidden="false" customHeight="true" outlineLevel="0" collapsed="false">
      <c r="A34" s="82" t="s">
        <v>38</v>
      </c>
      <c r="B34" s="223" t="str">
        <f aca="false">'R_PTW USED 2022vs2021'!B9:C9</f>
        <v>JANUARY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2"/>
      <c r="B35" s="47" t="n">
        <v>2022</v>
      </c>
      <c r="C35" s="47" t="n">
        <v>2021</v>
      </c>
      <c r="D35" s="224"/>
      <c r="E35" s="47" t="n">
        <v>2022</v>
      </c>
      <c r="F35" s="47" t="n">
        <v>2021</v>
      </c>
      <c r="G35" s="224"/>
    </row>
    <row r="36" customFormat="false" ht="15.75" hidden="false" customHeight="true" outlineLevel="0" collapsed="false">
      <c r="A36" s="226" t="s">
        <v>151</v>
      </c>
      <c r="B36" s="227" t="n">
        <v>856</v>
      </c>
      <c r="C36" s="227" t="n">
        <v>410</v>
      </c>
      <c r="D36" s="50" t="n">
        <v>1.08780487804878</v>
      </c>
      <c r="E36" s="227" t="n">
        <v>856</v>
      </c>
      <c r="F36" s="227" t="n">
        <v>410</v>
      </c>
      <c r="G36" s="50" t="n">
        <v>1.08780487804878</v>
      </c>
    </row>
    <row r="37" customFormat="false" ht="15.75" hidden="false" customHeight="true" outlineLevel="0" collapsed="false">
      <c r="A37" s="226" t="s">
        <v>152</v>
      </c>
      <c r="B37" s="227" t="n">
        <v>2855</v>
      </c>
      <c r="C37" s="227" t="n">
        <v>2741</v>
      </c>
      <c r="D37" s="50" t="n">
        <v>0.0415906603429406</v>
      </c>
      <c r="E37" s="227" t="n">
        <v>2855</v>
      </c>
      <c r="F37" s="227" t="n">
        <v>2741</v>
      </c>
      <c r="G37" s="50" t="n">
        <v>0.0415906603429406</v>
      </c>
    </row>
    <row r="38" customFormat="false" ht="15.75" hidden="false" customHeight="true" outlineLevel="0" collapsed="false">
      <c r="A38" s="228" t="s">
        <v>36</v>
      </c>
      <c r="B38" s="227" t="n">
        <v>3711</v>
      </c>
      <c r="C38" s="227" t="n">
        <v>3151</v>
      </c>
      <c r="D38" s="50" t="n">
        <v>0.177721358298953</v>
      </c>
      <c r="E38" s="227" t="n">
        <v>3711</v>
      </c>
      <c r="F38" s="227" t="n">
        <v>3151</v>
      </c>
      <c r="G38" s="50" t="n">
        <v>0.177721358298953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3" t="str">
        <f aca="false">B34</f>
        <v>JANUARY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2"/>
      <c r="B42" s="47" t="n">
        <v>2022</v>
      </c>
      <c r="C42" s="47" t="n">
        <v>2021</v>
      </c>
      <c r="D42" s="224"/>
      <c r="E42" s="47" t="n">
        <v>2022</v>
      </c>
      <c r="F42" s="47" t="n">
        <v>2021</v>
      </c>
      <c r="G42" s="224"/>
    </row>
    <row r="43" customFormat="false" ht="15.75" hidden="false" customHeight="true" outlineLevel="0" collapsed="false">
      <c r="A43" s="226" t="s">
        <v>151</v>
      </c>
      <c r="B43" s="227" t="n">
        <v>355</v>
      </c>
      <c r="C43" s="227" t="n">
        <v>301</v>
      </c>
      <c r="D43" s="50" t="n">
        <v>0.179401993355482</v>
      </c>
      <c r="E43" s="227" t="n">
        <v>355</v>
      </c>
      <c r="F43" s="227" t="n">
        <v>301</v>
      </c>
      <c r="G43" s="50" t="n">
        <v>0.179401993355482</v>
      </c>
    </row>
    <row r="44" customFormat="false" ht="15.75" hidden="false" customHeight="true" outlineLevel="0" collapsed="false">
      <c r="A44" s="226" t="s">
        <v>152</v>
      </c>
      <c r="B44" s="227" t="n">
        <v>491</v>
      </c>
      <c r="C44" s="227" t="n">
        <v>490</v>
      </c>
      <c r="D44" s="50" t="n">
        <v>0.00204081632653064</v>
      </c>
      <c r="E44" s="227" t="n">
        <v>491</v>
      </c>
      <c r="F44" s="227" t="n">
        <v>490</v>
      </c>
      <c r="G44" s="50" t="n">
        <v>0.00204081632653064</v>
      </c>
    </row>
    <row r="45" customFormat="false" ht="15.75" hidden="false" customHeight="true" outlineLevel="0" collapsed="false">
      <c r="A45" s="228" t="s">
        <v>36</v>
      </c>
      <c r="B45" s="227" t="n">
        <v>846</v>
      </c>
      <c r="C45" s="227" t="n">
        <v>791</v>
      </c>
      <c r="D45" s="50" t="n">
        <v>0.0695322376738305</v>
      </c>
      <c r="E45" s="227" t="n">
        <v>846</v>
      </c>
      <c r="F45" s="227" t="n">
        <v>791</v>
      </c>
      <c r="G45" s="50" t="n">
        <v>0.0695322376738305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9" t="s">
        <v>153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37"/>
    </row>
    <row r="53" customFormat="false" ht="18.75" hidden="false" customHeight="true" outlineLevel="0" collapsed="false">
      <c r="A53" s="37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37"/>
    </row>
    <row r="54" customFormat="false" ht="12.75" hidden="false" customHeight="false" outlineLevel="0" collapsed="false">
      <c r="A54" s="37"/>
      <c r="B54" s="37"/>
      <c r="C54" s="232"/>
      <c r="D54" s="232"/>
      <c r="E54" s="232"/>
      <c r="F54" s="232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2-02-08T12:07:42Z</dcterms:modified>
  <cp:revision>0</cp:revision>
  <dc:subject/>
  <dc:title/>
</cp:coreProperties>
</file>